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6"/>
  </bookViews>
  <sheets>
    <sheet name="Lista Anual" sheetId="1" state="visible" r:id="rId2"/>
    <sheet name="15.01.2020" sheetId="2" state="visible" r:id="rId3"/>
    <sheet name="22.01.2020" sheetId="3" state="visible" r:id="rId4"/>
    <sheet name="29.01.2020" sheetId="4" state="visible" r:id="rId5"/>
    <sheet name="05.02.2020" sheetId="5" state="visible" r:id="rId6"/>
    <sheet name="12.02.2020" sheetId="6" state="visible" r:id="rId7"/>
    <sheet name="19.02.2020" sheetId="7" state="visible" r:id="rId8"/>
    <sheet name="Padrã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54">
  <si>
    <t xml:space="preserve">LISTA DE PRESENÇA 2020</t>
  </si>
  <si>
    <t xml:space="preserve">TOTAL DE DIAS</t>
  </si>
  <si>
    <t xml:space="preserve">ASSOCIADO</t>
  </si>
  <si>
    <t xml:space="preserve">PART.</t>
  </si>
  <si>
    <t xml:space="preserve">%</t>
  </si>
  <si>
    <t xml:space="preserve">AGNALDO</t>
  </si>
  <si>
    <t xml:space="preserve">ALMIR</t>
  </si>
  <si>
    <t xml:space="preserve">BEGALLI</t>
  </si>
  <si>
    <t xml:space="preserve">BERTON</t>
  </si>
  <si>
    <t xml:space="preserve">BIBA</t>
  </si>
  <si>
    <t xml:space="preserve">BINHO</t>
  </si>
  <si>
    <t xml:space="preserve">CANSAN</t>
  </si>
  <si>
    <t xml:space="preserve">DEDÉ</t>
  </si>
  <si>
    <t xml:space="preserve">GRILO</t>
  </si>
  <si>
    <t xml:space="preserve">GUILHERME</t>
  </si>
  <si>
    <t xml:space="preserve">J. CARLOS</t>
  </si>
  <si>
    <t xml:space="preserve">J. ROBERTO</t>
  </si>
  <si>
    <t xml:space="preserve">JOÃO PEDRO</t>
  </si>
  <si>
    <t xml:space="preserve">JÚLIO TAMURA</t>
  </si>
  <si>
    <t xml:space="preserve">M. WOLFF</t>
  </si>
  <si>
    <t xml:space="preserve">MARCONI</t>
  </si>
  <si>
    <t xml:space="preserve">MAURO (JOTÃO)</t>
  </si>
  <si>
    <t xml:space="preserve">MIRO</t>
  </si>
  <si>
    <t xml:space="preserve">NICOLAS</t>
  </si>
  <si>
    <t xml:space="preserve">OSWALDO</t>
  </si>
  <si>
    <t xml:space="preserve">PAULO LUZZI</t>
  </si>
  <si>
    <t xml:space="preserve">PETERSON</t>
  </si>
  <si>
    <t xml:space="preserve">RENE</t>
  </si>
  <si>
    <t xml:space="preserve">ROSUEL</t>
  </si>
  <si>
    <t xml:space="preserve">SARDAGNA</t>
  </si>
  <si>
    <t xml:space="preserve">SAULO</t>
  </si>
  <si>
    <t xml:space="preserve">VAGUINHO</t>
  </si>
  <si>
    <t xml:space="preserve">ALEXANDRE</t>
  </si>
  <si>
    <t xml:space="preserve">ANDRE (BINHO )</t>
  </si>
  <si>
    <t xml:space="preserve">BELLAN</t>
  </si>
  <si>
    <t xml:space="preserve">BERINHA </t>
  </si>
  <si>
    <t xml:space="preserve">BRUNO</t>
  </si>
  <si>
    <t xml:space="preserve">CLAUDINÊ</t>
  </si>
  <si>
    <t xml:space="preserve">CLAUDIO</t>
  </si>
  <si>
    <t xml:space="preserve">DAMAS</t>
  </si>
  <si>
    <t xml:space="preserve">DAVI</t>
  </si>
  <si>
    <t xml:space="preserve">DUDA</t>
  </si>
  <si>
    <t xml:space="preserve">EDER</t>
  </si>
  <si>
    <t xml:space="preserve">FÁBIO</t>
  </si>
  <si>
    <t xml:space="preserve">FAGNER</t>
  </si>
  <si>
    <t xml:space="preserve">GÉRSON</t>
  </si>
  <si>
    <t xml:space="preserve">LUCAS SARDANHA </t>
  </si>
  <si>
    <t xml:space="preserve">NICOLAS WOLFF</t>
  </si>
  <si>
    <t xml:space="preserve">PITICO</t>
  </si>
  <si>
    <t xml:space="preserve">RODRIGO LEONARDI</t>
  </si>
  <si>
    <t xml:space="preserve">RONALDO</t>
  </si>
  <si>
    <t xml:space="preserve">SANTO</t>
  </si>
  <si>
    <t xml:space="preserve">VAGNER LOPES</t>
  </si>
  <si>
    <t xml:space="preserve">VALEZI</t>
  </si>
  <si>
    <t xml:space="preserve">VERCI</t>
  </si>
  <si>
    <t xml:space="preserve">ADRIANO </t>
  </si>
  <si>
    <t xml:space="preserve">ALBERTO</t>
  </si>
  <si>
    <t xml:space="preserve">ALFREDO</t>
  </si>
  <si>
    <t xml:space="preserve">ANTONIO</t>
  </si>
  <si>
    <t xml:space="preserve">BERNARDO</t>
  </si>
  <si>
    <t xml:space="preserve">BOCÃO</t>
  </si>
  <si>
    <t xml:space="preserve">CHICO</t>
  </si>
  <si>
    <t xml:space="preserve">CHICO </t>
  </si>
  <si>
    <t xml:space="preserve">CLAYTON</t>
  </si>
  <si>
    <t xml:space="preserve">DANIEL</t>
  </si>
  <si>
    <t xml:space="preserve">DIEGO</t>
  </si>
  <si>
    <t xml:space="preserve">DINO BACCIOTTI</t>
  </si>
  <si>
    <t xml:space="preserve">DJAIR </t>
  </si>
  <si>
    <t xml:space="preserve">DUDU</t>
  </si>
  <si>
    <t xml:space="preserve">FELIPE MAIOLI </t>
  </si>
  <si>
    <t xml:space="preserve">GABRIEL (GRILO)</t>
  </si>
  <si>
    <t xml:space="preserve">GUTO</t>
  </si>
  <si>
    <t xml:space="preserve">HIROSE</t>
  </si>
  <si>
    <t xml:space="preserve">JOÃO</t>
  </si>
  <si>
    <t xml:space="preserve">JOÃO (BIBA)</t>
  </si>
  <si>
    <t xml:space="preserve">JR. LEONARDI</t>
  </si>
  <si>
    <t xml:space="preserve">LUCAS (RONALDO)</t>
  </si>
  <si>
    <t xml:space="preserve">LUCAS GUEDES</t>
  </si>
  <si>
    <t xml:space="preserve">LUCAS LUZZI</t>
  </si>
  <si>
    <t xml:space="preserve">MACEDO</t>
  </si>
  <si>
    <t xml:space="preserve">MARCELO V.</t>
  </si>
  <si>
    <t xml:space="preserve">MATHEUS</t>
  </si>
  <si>
    <t xml:space="preserve">MAURÍCIO</t>
  </si>
  <si>
    <t xml:space="preserve">MIZINHO</t>
  </si>
  <si>
    <t xml:space="preserve">OHYA</t>
  </si>
  <si>
    <t xml:space="preserve">PEDRO GILSON</t>
  </si>
  <si>
    <t xml:space="preserve">PERICLES </t>
  </si>
  <si>
    <t xml:space="preserve">RICARDO C.</t>
  </si>
  <si>
    <t xml:space="preserve">TIAGO BORGES</t>
  </si>
  <si>
    <t xml:space="preserve">TONI</t>
  </si>
  <si>
    <t xml:space="preserve">VICTOR</t>
  </si>
  <si>
    <t xml:space="preserve">VINICIUS </t>
  </si>
  <si>
    <t xml:space="preserve">ZÉ MARCOS</t>
  </si>
  <si>
    <t xml:space="preserve">SOMATÓRIO ............................</t>
  </si>
  <si>
    <t xml:space="preserve">LISTA DE PRESENÇA</t>
  </si>
  <si>
    <t xml:space="preserve">REUNIÃO DO DIA: 15 de JANEIRO de 2.020</t>
  </si>
  <si>
    <t xml:space="preserve">JANTAR - R$ 30,00  POR PESSOA</t>
  </si>
  <si>
    <t xml:space="preserve">SÓCIOS</t>
  </si>
  <si>
    <t xml:space="preserve">Adulto</t>
  </si>
  <si>
    <t xml:space="preserve">Criança</t>
  </si>
  <si>
    <t xml:space="preserve">VALOR R$</t>
  </si>
  <si>
    <t xml:space="preserve">CONVIDADOS</t>
  </si>
  <si>
    <t xml:space="preserve">Adulto </t>
  </si>
  <si>
    <t xml:space="preserve">X</t>
  </si>
  <si>
    <t xml:space="preserve">DEPENDENTES</t>
  </si>
  <si>
    <t xml:space="preserve">SIM</t>
  </si>
  <si>
    <t xml:space="preserve">PG</t>
  </si>
  <si>
    <t xml:space="preserve">ANDRÉ (BINHO)</t>
  </si>
  <si>
    <t xml:space="preserve">SÓCIO</t>
  </si>
  <si>
    <t xml:space="preserve">RAFA</t>
  </si>
  <si>
    <t xml:space="preserve">LUCAS</t>
  </si>
  <si>
    <t xml:space="preserve">REINALDO</t>
  </si>
  <si>
    <t xml:space="preserve">LAURO</t>
  </si>
  <si>
    <t xml:space="preserve">DANILO</t>
  </si>
  <si>
    <t xml:space="preserve">CHAROLA</t>
  </si>
  <si>
    <t xml:space="preserve">VITORIO</t>
  </si>
  <si>
    <t xml:space="preserve">CLUBE</t>
  </si>
  <si>
    <t xml:space="preserve">REUNIÃO DO DIA: 22 de JANEIRO de 2.020</t>
  </si>
  <si>
    <t xml:space="preserve">CESAO</t>
  </si>
  <si>
    <t xml:space="preserve">SARDAGNAS</t>
  </si>
  <si>
    <t xml:space="preserve">REUNIÃO DO DIA: 29 de JANEIRO de 2.020</t>
  </si>
  <si>
    <t xml:space="preserve">AIRTON</t>
  </si>
  <si>
    <t xml:space="preserve">RODRIGO BEGALI</t>
  </si>
  <si>
    <t xml:space="preserve">ADRIANO TIC TAC</t>
  </si>
  <si>
    <t xml:space="preserve">ADRIANO VITURI</t>
  </si>
  <si>
    <t xml:space="preserve">PAULO</t>
  </si>
  <si>
    <t xml:space="preserve">JOAO STORER</t>
  </si>
  <si>
    <t xml:space="preserve">CESAO </t>
  </si>
  <si>
    <t xml:space="preserve">SARDAGNHA</t>
  </si>
  <si>
    <t xml:space="preserve">REUNIÃO DO DIA: 05 de FEVEREIRO de 2.020</t>
  </si>
  <si>
    <t xml:space="preserve">CHIQUINHO</t>
  </si>
  <si>
    <t xml:space="preserve">Marcos</t>
  </si>
  <si>
    <t xml:space="preserve">Berinha</t>
  </si>
  <si>
    <t xml:space="preserve">Joao Marcos</t>
  </si>
  <si>
    <t xml:space="preserve">Danilo</t>
  </si>
  <si>
    <t xml:space="preserve">Berton</t>
  </si>
  <si>
    <t xml:space="preserve">Daniel</t>
  </si>
  <si>
    <t xml:space="preserve">Guilherme</t>
  </si>
  <si>
    <t xml:space="preserve">Peterson</t>
  </si>
  <si>
    <t xml:space="preserve">Andre - Binho </t>
  </si>
  <si>
    <t xml:space="preserve">Gabriel</t>
  </si>
  <si>
    <t xml:space="preserve">Charola</t>
  </si>
  <si>
    <t xml:space="preserve">Binho</t>
  </si>
  <si>
    <t xml:space="preserve">GILSON</t>
  </si>
  <si>
    <t xml:space="preserve">REUNIÃO DO DIA: 12 de FEVEREIRO de 2.020</t>
  </si>
  <si>
    <t xml:space="preserve">VAGNÃO</t>
  </si>
  <si>
    <t xml:space="preserve">JOÃO LUCAS</t>
  </si>
  <si>
    <t xml:space="preserve">DANILO MARTINELLI</t>
  </si>
  <si>
    <t xml:space="preserve">RODRIGO MARTINELLI</t>
  </si>
  <si>
    <t xml:space="preserve">GRILLO</t>
  </si>
  <si>
    <t xml:space="preserve">CESÃO</t>
  </si>
  <si>
    <t xml:space="preserve">CRISPIN</t>
  </si>
  <si>
    <t xml:space="preserve">REUNIÃO DO DIA: 19 de FEVEREIRO de 2.020</t>
  </si>
  <si>
    <t xml:space="preserve">REUNIÃO DO DIA:   de  de 2.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6]d\-mmm;@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109440</xdr:colOff>
      <xdr:row>2</xdr:row>
      <xdr:rowOff>21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1320" y="0"/>
          <a:ext cx="1095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987480</xdr:colOff>
      <xdr:row>2</xdr:row>
      <xdr:rowOff>1998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01320" y="0"/>
          <a:ext cx="897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987480</xdr:colOff>
      <xdr:row>2</xdr:row>
      <xdr:rowOff>199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1320" y="0"/>
          <a:ext cx="897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987480</xdr:colOff>
      <xdr:row>2</xdr:row>
      <xdr:rowOff>199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01320" y="0"/>
          <a:ext cx="897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967680</xdr:colOff>
      <xdr:row>2</xdr:row>
      <xdr:rowOff>1998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02040" y="0"/>
          <a:ext cx="876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926280</xdr:colOff>
      <xdr:row>2</xdr:row>
      <xdr:rowOff>1904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01320" y="0"/>
          <a:ext cx="83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916920</xdr:colOff>
      <xdr:row>2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01320" y="0"/>
          <a:ext cx="826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37" min="4" style="1" width="10.71"/>
    <col collapsed="false" customWidth="true" hidden="false" outlineLevel="0" max="39" min="38" style="1" width="9.28"/>
    <col collapsed="false" customWidth="false" hidden="false" outlineLevel="0" max="257" min="4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.25" hidden="false" customHeight="true" outlineLevel="0" collapsed="false">
      <c r="A3" s="4" t="s">
        <v>1</v>
      </c>
      <c r="B3" s="5" t="n">
        <f aca="false">SUM(D4:AM4)</f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>
      <c r="D4" s="6" t="n">
        <v>1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</row>
    <row r="5" customFormat="false" ht="33" hidden="false" customHeight="true" outlineLevel="0" collapsed="false">
      <c r="A5" s="7" t="s">
        <v>2</v>
      </c>
      <c r="B5" s="8" t="s">
        <v>3</v>
      </c>
      <c r="C5" s="9" t="s">
        <v>4</v>
      </c>
      <c r="D5" s="10" t="n">
        <v>43866</v>
      </c>
      <c r="E5" s="10" t="n">
        <v>4387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5.75" hidden="false" customHeight="false" outlineLevel="0" collapsed="false">
      <c r="A6" s="11" t="s">
        <v>5</v>
      </c>
      <c r="B6" s="12" t="n">
        <f aca="false">SUM(D6:AM6)</f>
        <v>2</v>
      </c>
      <c r="C6" s="13" t="n">
        <f aca="false">B6/$B$3*100%</f>
        <v>1</v>
      </c>
      <c r="D6" s="14" t="n">
        <f aca="false">SUMIF('05.02.2020'!B:B,$A6,'05.02.2020'!C:C)+SUMIF('05.02.2020'!G:G,$A6,'05.02.2020'!H:H)</f>
        <v>1</v>
      </c>
      <c r="E6" s="14" t="n">
        <f aca="false">SUMIF('12.02.2020'!$B:$B,$A6,'12.02.2020'!$C:$C)+SUMIF('12.02.2020'!$G:$G,$A6,'12.02.2020'!$H:$H)</f>
        <v>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15.75" hidden="false" customHeight="false" outlineLevel="0" collapsed="false">
      <c r="A7" s="11" t="s">
        <v>6</v>
      </c>
      <c r="B7" s="12" t="n">
        <f aca="false">SUM(D7:AM7)</f>
        <v>2</v>
      </c>
      <c r="C7" s="15" t="n">
        <f aca="false">B7/$B$3*100%</f>
        <v>1</v>
      </c>
      <c r="D7" s="14" t="n">
        <f aca="false">SUMIF('05.02.2020'!B:B,$A7,'05.02.2020'!C:C)+SUMIF('05.02.2020'!G:G,$A7,'05.02.2020'!H:H)</f>
        <v>1</v>
      </c>
      <c r="E7" s="14" t="n">
        <f aca="false">SUMIF('12.02.2020'!$B:$B,$A7,'12.02.2020'!$C:$C)+SUMIF('12.02.2020'!$G:$G,$A7,'12.02.2020'!$H:$H)</f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5.75" hidden="false" customHeight="false" outlineLevel="0" collapsed="false">
      <c r="A8" s="11" t="s">
        <v>7</v>
      </c>
      <c r="B8" s="12" t="n">
        <f aca="false">SUM(D8:AM8)</f>
        <v>2</v>
      </c>
      <c r="C8" s="15" t="n">
        <f aca="false">B8/$B$3*100%</f>
        <v>1</v>
      </c>
      <c r="D8" s="14" t="n">
        <f aca="false">SUMIF('05.02.2020'!B:B,$A8,'05.02.2020'!C:C)+SUMIF('05.02.2020'!G:G,$A8,'05.02.2020'!H:H)</f>
        <v>1</v>
      </c>
      <c r="E8" s="14" t="n">
        <f aca="false">SUMIF('12.02.2020'!$B:$B,$A8,'12.02.2020'!$C:$C)+SUMIF('12.02.2020'!$G:$G,$A8,'12.02.2020'!$H:$H)</f>
        <v>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customFormat="false" ht="15.75" hidden="false" customHeight="false" outlineLevel="0" collapsed="false">
      <c r="A9" s="11" t="s">
        <v>8</v>
      </c>
      <c r="B9" s="12" t="n">
        <f aca="false">SUM(D9:AM9)</f>
        <v>2</v>
      </c>
      <c r="C9" s="15" t="n">
        <f aca="false">B9/$B$3*100%</f>
        <v>1</v>
      </c>
      <c r="D9" s="14" t="n">
        <f aca="false">SUMIF('05.02.2020'!B:B,$A9,'05.02.2020'!C:C)+SUMIF('05.02.2020'!G:G,$A9,'05.02.2020'!H:H)</f>
        <v>1</v>
      </c>
      <c r="E9" s="14" t="n">
        <f aca="false">SUMIF('12.02.2020'!$B:$B,$A9,'12.02.2020'!$C:$C)+SUMIF('12.02.2020'!$G:$G,$A9,'12.02.2020'!$H:$H)</f>
        <v>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5.75" hidden="false" customHeight="false" outlineLevel="0" collapsed="false">
      <c r="A10" s="11" t="s">
        <v>9</v>
      </c>
      <c r="B10" s="12" t="n">
        <f aca="false">SUM(D10:AM10)</f>
        <v>2</v>
      </c>
      <c r="C10" s="15" t="n">
        <f aca="false">B10/$B$3*100%</f>
        <v>1</v>
      </c>
      <c r="D10" s="14" t="n">
        <f aca="false">SUMIF('05.02.2020'!B:B,$A10,'05.02.2020'!C:C)+SUMIF('05.02.2020'!G:G,$A10,'05.02.2020'!H:H)</f>
        <v>1</v>
      </c>
      <c r="E10" s="14" t="n">
        <f aca="false">SUMIF('12.02.2020'!$B:$B,$A10,'12.02.2020'!$C:$C)+SUMIF('12.02.2020'!$G:$G,$A10,'12.02.2020'!$H:$H)</f>
        <v>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customFormat="false" ht="15.75" hidden="false" customHeight="false" outlineLevel="0" collapsed="false">
      <c r="A11" s="11" t="s">
        <v>10</v>
      </c>
      <c r="B11" s="12" t="n">
        <f aca="false">SUM(D11:AM11)</f>
        <v>2</v>
      </c>
      <c r="C11" s="15" t="n">
        <f aca="false">B11/$B$3*100%</f>
        <v>1</v>
      </c>
      <c r="D11" s="14" t="n">
        <f aca="false">SUMIF('05.02.2020'!B:B,$A11,'05.02.2020'!C:C)+SUMIF('05.02.2020'!G:G,$A11,'05.02.2020'!H:H)</f>
        <v>1</v>
      </c>
      <c r="E11" s="14" t="n">
        <f aca="false">SUMIF('12.02.2020'!$B:$B,$A11,'12.02.2020'!$C:$C)+SUMIF('12.02.2020'!$G:$G,$A11,'12.02.2020'!$H:$H)</f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5.75" hidden="false" customHeight="false" outlineLevel="0" collapsed="false">
      <c r="A12" s="11" t="s">
        <v>11</v>
      </c>
      <c r="B12" s="12" t="n">
        <f aca="false">SUM(D12:AM12)</f>
        <v>2</v>
      </c>
      <c r="C12" s="15" t="n">
        <f aca="false">B12/$B$3*100%</f>
        <v>1</v>
      </c>
      <c r="D12" s="14" t="n">
        <f aca="false">SUMIF('05.02.2020'!B:B,$A12,'05.02.2020'!C:C)+SUMIF('05.02.2020'!G:G,$A12,'05.02.2020'!H:H)</f>
        <v>1</v>
      </c>
      <c r="E12" s="14" t="n">
        <f aca="false">SUMIF('12.02.2020'!$B:$B,$A12,'12.02.2020'!$C:$C)+SUMIF('12.02.2020'!$G:$G,$A12,'12.02.2020'!$H:$H)</f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5.75" hidden="false" customHeight="false" outlineLevel="0" collapsed="false">
      <c r="A13" s="11" t="s">
        <v>12</v>
      </c>
      <c r="B13" s="12" t="n">
        <f aca="false">SUM(D13:AM13)</f>
        <v>2</v>
      </c>
      <c r="C13" s="15" t="n">
        <f aca="false">B13/$B$3*100%</f>
        <v>1</v>
      </c>
      <c r="D13" s="14" t="n">
        <f aca="false">SUMIF('05.02.2020'!B:B,$A13,'05.02.2020'!C:C)+SUMIF('05.02.2020'!G:G,$A13,'05.02.2020'!H:H)</f>
        <v>1</v>
      </c>
      <c r="E13" s="14" t="n">
        <f aca="false">SUMIF('12.02.2020'!$B:$B,$A13,'12.02.2020'!$C:$C)+SUMIF('12.02.2020'!$G:$G,$A13,'12.02.2020'!$H:$H)</f>
        <v>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5.75" hidden="false" customHeight="false" outlineLevel="0" collapsed="false">
      <c r="A14" s="11" t="s">
        <v>13</v>
      </c>
      <c r="B14" s="12" t="n">
        <f aca="false">SUM(D14:AM14)</f>
        <v>2</v>
      </c>
      <c r="C14" s="15" t="n">
        <f aca="false">B14/$B$3*100%</f>
        <v>1</v>
      </c>
      <c r="D14" s="14" t="n">
        <f aca="false">SUMIF('05.02.2020'!B:B,$A14,'05.02.2020'!C:C)+SUMIF('05.02.2020'!G:G,$A14,'05.02.2020'!H:H)</f>
        <v>1</v>
      </c>
      <c r="E14" s="14" t="n">
        <f aca="false">SUMIF('12.02.2020'!$B:$B,$A14,'12.02.2020'!$C:$C)+SUMIF('12.02.2020'!$G:$G,$A14,'12.02.2020'!$H:$H)</f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15.75" hidden="false" customHeight="false" outlineLevel="0" collapsed="false">
      <c r="A15" s="11" t="s">
        <v>14</v>
      </c>
      <c r="B15" s="12" t="n">
        <f aca="false">SUM(D15:AM15)</f>
        <v>2</v>
      </c>
      <c r="C15" s="15" t="n">
        <f aca="false">B15/$B$3*100%</f>
        <v>1</v>
      </c>
      <c r="D15" s="14" t="n">
        <f aca="false">SUMIF('05.02.2020'!B:B,$A15,'05.02.2020'!C:C)+SUMIF('05.02.2020'!G:G,$A15,'05.02.2020'!H:H)</f>
        <v>1</v>
      </c>
      <c r="E15" s="14" t="n">
        <f aca="false">SUMIF('12.02.2020'!$B:$B,$A15,'12.02.2020'!$C:$C)+SUMIF('12.02.2020'!$G:$G,$A15,'12.02.2020'!$H:$H)</f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.75" hidden="false" customHeight="false" outlineLevel="0" collapsed="false">
      <c r="A16" s="11" t="s">
        <v>15</v>
      </c>
      <c r="B16" s="12" t="n">
        <f aca="false">SUM(D16:AM16)</f>
        <v>2</v>
      </c>
      <c r="C16" s="15" t="n">
        <f aca="false">B16/$B$3*100%</f>
        <v>1</v>
      </c>
      <c r="D16" s="14" t="n">
        <f aca="false">SUMIF('05.02.2020'!B:B,$A16,'05.02.2020'!C:C)+SUMIF('05.02.2020'!G:G,$A16,'05.02.2020'!H:H)</f>
        <v>1</v>
      </c>
      <c r="E16" s="14" t="n">
        <f aca="false">SUMIF('12.02.2020'!$B:$B,$A16,'12.02.2020'!$C:$C)+SUMIF('12.02.2020'!$G:$G,$A16,'12.02.2020'!$H:$H)</f>
        <v>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15.75" hidden="false" customHeight="false" outlineLevel="0" collapsed="false">
      <c r="A17" s="11" t="s">
        <v>16</v>
      </c>
      <c r="B17" s="12" t="n">
        <f aca="false">SUM(D17:AM17)</f>
        <v>2</v>
      </c>
      <c r="C17" s="15" t="n">
        <f aca="false">B17/$B$3*100%</f>
        <v>1</v>
      </c>
      <c r="D17" s="14" t="n">
        <f aca="false">SUMIF('05.02.2020'!B:B,$A17,'05.02.2020'!C:C)+SUMIF('05.02.2020'!G:G,$A17,'05.02.2020'!H:H)</f>
        <v>1</v>
      </c>
      <c r="E17" s="14" t="n">
        <f aca="false">SUMIF('12.02.2020'!$B:$B,$A17,'12.02.2020'!$C:$C)+SUMIF('12.02.2020'!$G:$G,$A17,'12.02.2020'!$H:$H)</f>
        <v>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.75" hidden="false" customHeight="false" outlineLevel="0" collapsed="false">
      <c r="A18" s="17" t="s">
        <v>17</v>
      </c>
      <c r="B18" s="12" t="n">
        <f aca="false">SUM(D18:AM18)</f>
        <v>2</v>
      </c>
      <c r="C18" s="15" t="n">
        <f aca="false">B18/$B$3*100%</f>
        <v>1</v>
      </c>
      <c r="D18" s="14" t="n">
        <f aca="false">SUMIF('05.02.2020'!B:B,$A18,'05.02.2020'!C:C)+SUMIF('05.02.2020'!G:G,$A18,'05.02.2020'!H:H)</f>
        <v>1</v>
      </c>
      <c r="E18" s="14" t="n">
        <f aca="false">SUMIF('12.02.2020'!$B:$B,$A18,'12.02.2020'!$C:$C)+SUMIF('12.02.2020'!$G:$G,$A18,'12.02.2020'!$H:$H)</f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5.75" hidden="false" customHeight="false" outlineLevel="0" collapsed="false">
      <c r="A19" s="11" t="s">
        <v>18</v>
      </c>
      <c r="B19" s="12" t="n">
        <f aca="false">SUM(D19:AM19)</f>
        <v>2</v>
      </c>
      <c r="C19" s="15" t="n">
        <f aca="false">B19/$B$3*100%</f>
        <v>1</v>
      </c>
      <c r="D19" s="14" t="n">
        <f aca="false">SUMIF('05.02.2020'!B:B,$A19,'05.02.2020'!C:C)+SUMIF('05.02.2020'!G:G,$A19,'05.02.2020'!H:H)</f>
        <v>1</v>
      </c>
      <c r="E19" s="14" t="n">
        <f aca="false">SUMIF('12.02.2020'!$B:$B,$A19,'12.02.2020'!$C:$C)+SUMIF('12.02.2020'!$G:$G,$A19,'12.02.2020'!$H:$H)</f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15.75" hidden="false" customHeight="false" outlineLevel="0" collapsed="false">
      <c r="A20" s="11" t="s">
        <v>19</v>
      </c>
      <c r="B20" s="12" t="n">
        <f aca="false">SUM(D20:AM20)</f>
        <v>2</v>
      </c>
      <c r="C20" s="15" t="n">
        <f aca="false">B20/$B$3*100%</f>
        <v>1</v>
      </c>
      <c r="D20" s="14" t="n">
        <f aca="false">SUMIF('05.02.2020'!B:B,$A20,'05.02.2020'!C:C)+SUMIF('05.02.2020'!G:G,$A20,'05.02.2020'!H:H)</f>
        <v>1</v>
      </c>
      <c r="E20" s="14" t="n">
        <f aca="false">SUMIF('12.02.2020'!$B:$B,$A20,'12.02.2020'!$C:$C)+SUMIF('12.02.2020'!$G:$G,$A20,'12.02.2020'!$H:$H)</f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customFormat="false" ht="15.75" hidden="false" customHeight="false" outlineLevel="0" collapsed="false">
      <c r="A21" s="11" t="s">
        <v>20</v>
      </c>
      <c r="B21" s="12" t="n">
        <f aca="false">SUM(D21:AM21)</f>
        <v>2</v>
      </c>
      <c r="C21" s="15" t="n">
        <f aca="false">B21/$B$3*100%</f>
        <v>1</v>
      </c>
      <c r="D21" s="14" t="n">
        <f aca="false">SUMIF('05.02.2020'!B:B,$A21,'05.02.2020'!C:C)+SUMIF('05.02.2020'!G:G,$A21,'05.02.2020'!H:H)</f>
        <v>1</v>
      </c>
      <c r="E21" s="14" t="n">
        <f aca="false">SUMIF('12.02.2020'!$B:$B,$A21,'12.02.2020'!$C:$C)+SUMIF('12.02.2020'!$G:$G,$A21,'12.02.2020'!$H:$H)</f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customFormat="false" ht="15.75" hidden="false" customHeight="false" outlineLevel="0" collapsed="false">
      <c r="A22" s="11" t="s">
        <v>21</v>
      </c>
      <c r="B22" s="12" t="n">
        <f aca="false">SUM(D22:AM22)</f>
        <v>2</v>
      </c>
      <c r="C22" s="15" t="n">
        <f aca="false">B22/$B$3*100%</f>
        <v>1</v>
      </c>
      <c r="D22" s="14" t="n">
        <f aca="false">SUMIF('05.02.2020'!B:B,$A22,'05.02.2020'!C:C)+SUMIF('05.02.2020'!G:G,$A22,'05.02.2020'!H:H)</f>
        <v>1</v>
      </c>
      <c r="E22" s="14" t="n">
        <f aca="false">SUMIF('12.02.2020'!$B:$B,$A22,'12.02.2020'!$C:$C)+SUMIF('12.02.2020'!$G:$G,$A22,'12.02.2020'!$H:$H)</f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customFormat="false" ht="15.75" hidden="false" customHeight="false" outlineLevel="0" collapsed="false">
      <c r="A23" s="11" t="s">
        <v>22</v>
      </c>
      <c r="B23" s="12" t="n">
        <f aca="false">SUM(D23:AM23)</f>
        <v>2</v>
      </c>
      <c r="C23" s="15" t="n">
        <f aca="false">B23/$B$3*100%</f>
        <v>1</v>
      </c>
      <c r="D23" s="14" t="n">
        <f aca="false">SUMIF('05.02.2020'!B:B,$A23,'05.02.2020'!C:C)+SUMIF('05.02.2020'!G:G,$A23,'05.02.2020'!H:H)</f>
        <v>1</v>
      </c>
      <c r="E23" s="14" t="n">
        <f aca="false">SUMIF('12.02.2020'!$B:$B,$A23,'12.02.2020'!$C:$C)+SUMIF('12.02.2020'!$G:$G,$A23,'12.02.2020'!$H:$H)</f>
        <v>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customFormat="false" ht="15.75" hidden="false" customHeight="false" outlineLevel="0" collapsed="false">
      <c r="A24" s="11" t="s">
        <v>23</v>
      </c>
      <c r="B24" s="12" t="n">
        <f aca="false">SUM(D24:AM24)</f>
        <v>2</v>
      </c>
      <c r="C24" s="15" t="n">
        <f aca="false">B24/$B$3*100%</f>
        <v>1</v>
      </c>
      <c r="D24" s="14" t="n">
        <f aca="false">SUMIF('05.02.2020'!B:B,$A24,'05.02.2020'!C:C)+SUMIF('05.02.2020'!G:G,$A24,'05.02.2020'!H:H)</f>
        <v>1</v>
      </c>
      <c r="E24" s="14" t="n">
        <f aca="false">SUMIF('12.02.2020'!$B:$B,$A24,'12.02.2020'!$C:$C)+SUMIF('12.02.2020'!$G:$G,$A24,'12.02.2020'!$H:$H)</f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15.75" hidden="false" customHeight="false" outlineLevel="0" collapsed="false">
      <c r="A25" s="11" t="s">
        <v>24</v>
      </c>
      <c r="B25" s="12" t="n">
        <f aca="false">SUM(D25:AM25)</f>
        <v>2</v>
      </c>
      <c r="C25" s="15" t="n">
        <f aca="false">B25/$B$3*100%</f>
        <v>1</v>
      </c>
      <c r="D25" s="14" t="n">
        <f aca="false">SUMIF('05.02.2020'!B:B,$A25,'05.02.2020'!C:C)+SUMIF('05.02.2020'!G:G,$A25,'05.02.2020'!H:H)</f>
        <v>1</v>
      </c>
      <c r="E25" s="14" t="n">
        <f aca="false">SUMIF('12.02.2020'!$B:$B,$A25,'12.02.2020'!$C:$C)+SUMIF('12.02.2020'!$G:$G,$A25,'12.02.2020'!$H:$H)</f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customFormat="false" ht="15.75" hidden="false" customHeight="false" outlineLevel="0" collapsed="false">
      <c r="A26" s="11" t="s">
        <v>25</v>
      </c>
      <c r="B26" s="12" t="n">
        <f aca="false">SUM(D26:AM26)</f>
        <v>2</v>
      </c>
      <c r="C26" s="15" t="n">
        <f aca="false">B26/$B$3*100%</f>
        <v>1</v>
      </c>
      <c r="D26" s="14" t="n">
        <f aca="false">SUMIF('05.02.2020'!B:B,$A26,'05.02.2020'!C:C)+SUMIF('05.02.2020'!G:G,$A26,'05.02.2020'!H:H)</f>
        <v>1</v>
      </c>
      <c r="E26" s="14" t="n">
        <f aca="false">SUMIF('12.02.2020'!$B:$B,$A26,'12.02.2020'!$C:$C)+SUMIF('12.02.2020'!$G:$G,$A26,'12.02.2020'!$H:$H)</f>
        <v>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customFormat="false" ht="15.75" hidden="false" customHeight="false" outlineLevel="0" collapsed="false">
      <c r="A27" s="11" t="s">
        <v>26</v>
      </c>
      <c r="B27" s="12" t="n">
        <f aca="false">SUM(D27:AM27)</f>
        <v>2</v>
      </c>
      <c r="C27" s="15" t="n">
        <f aca="false">B27/$B$3*100%</f>
        <v>1</v>
      </c>
      <c r="D27" s="14" t="n">
        <f aca="false">SUMIF('05.02.2020'!B:B,$A27,'05.02.2020'!C:C)+SUMIF('05.02.2020'!G:G,$A27,'05.02.2020'!H:H)</f>
        <v>1</v>
      </c>
      <c r="E27" s="14" t="n">
        <f aca="false">SUMIF('12.02.2020'!$B:$B,$A27,'12.02.2020'!$C:$C)+SUMIF('12.02.2020'!$G:$G,$A27,'12.02.2020'!$H:$H)</f>
        <v>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customFormat="false" ht="15.75" hidden="false" customHeight="false" outlineLevel="0" collapsed="false">
      <c r="A28" s="11" t="s">
        <v>27</v>
      </c>
      <c r="B28" s="12" t="n">
        <f aca="false">SUM(D28:AM28)</f>
        <v>2</v>
      </c>
      <c r="C28" s="15" t="n">
        <f aca="false">B28/$B$3*100%</f>
        <v>1</v>
      </c>
      <c r="D28" s="14" t="n">
        <f aca="false">SUMIF('05.02.2020'!B:B,$A28,'05.02.2020'!C:C)+SUMIF('05.02.2020'!G:G,$A28,'05.02.2020'!H:H)</f>
        <v>1</v>
      </c>
      <c r="E28" s="14" t="n">
        <f aca="false">SUMIF('12.02.2020'!$B:$B,$A28,'12.02.2020'!$C:$C)+SUMIF('12.02.2020'!$G:$G,$A28,'12.02.2020'!$H:$H)</f>
        <v>1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15.75" hidden="false" customHeight="false" outlineLevel="0" collapsed="false">
      <c r="A29" s="11" t="s">
        <v>28</v>
      </c>
      <c r="B29" s="12" t="n">
        <f aca="false">SUM(D29:AM29)</f>
        <v>2</v>
      </c>
      <c r="C29" s="15" t="n">
        <f aca="false">B29/$B$3*100%</f>
        <v>1</v>
      </c>
      <c r="D29" s="14" t="n">
        <f aca="false">SUMIF('05.02.2020'!B:B,$A29,'05.02.2020'!C:C)+SUMIF('05.02.2020'!G:G,$A29,'05.02.2020'!H:H)</f>
        <v>1</v>
      </c>
      <c r="E29" s="14" t="n">
        <f aca="false">SUMIF('12.02.2020'!$B:$B,$A29,'12.02.2020'!$C:$C)+SUMIF('12.02.2020'!$G:$G,$A29,'12.02.2020'!$H:$H)</f>
        <v>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customFormat="false" ht="15.75" hidden="false" customHeight="false" outlineLevel="0" collapsed="false">
      <c r="A30" s="11" t="s">
        <v>29</v>
      </c>
      <c r="B30" s="12" t="n">
        <f aca="false">SUM(D30:AM30)</f>
        <v>2</v>
      </c>
      <c r="C30" s="15" t="n">
        <f aca="false">B30/$B$3*100%</f>
        <v>1</v>
      </c>
      <c r="D30" s="14" t="n">
        <f aca="false">SUMIF('05.02.2020'!B:B,$A30,'05.02.2020'!C:C)+SUMIF('05.02.2020'!G:G,$A30,'05.02.2020'!H:H)</f>
        <v>1</v>
      </c>
      <c r="E30" s="14" t="n">
        <f aca="false">SUMIF('12.02.2020'!$B:$B,$A30,'12.02.2020'!$C:$C)+SUMIF('12.02.2020'!$G:$G,$A30,'12.02.2020'!$H:$H)</f>
        <v>1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5.75" hidden="false" customHeight="false" outlineLevel="0" collapsed="false">
      <c r="A31" s="11" t="s">
        <v>30</v>
      </c>
      <c r="B31" s="12" t="n">
        <f aca="false">SUM(D31:AM31)</f>
        <v>2</v>
      </c>
      <c r="C31" s="15" t="n">
        <f aca="false">B31/$B$3*100%</f>
        <v>1</v>
      </c>
      <c r="D31" s="14" t="n">
        <f aca="false">SUMIF('05.02.2020'!B:B,$A31,'05.02.2020'!C:C)+SUMIF('05.02.2020'!G:G,$A31,'05.02.2020'!H:H)</f>
        <v>1</v>
      </c>
      <c r="E31" s="14" t="n">
        <f aca="false">SUMIF('12.02.2020'!$B:$B,$A31,'12.02.2020'!$C:$C)+SUMIF('12.02.2020'!$G:$G,$A31,'12.02.2020'!$H:$H)</f>
        <v>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customFormat="false" ht="15.75" hidden="false" customHeight="false" outlineLevel="0" collapsed="false">
      <c r="A32" s="11" t="s">
        <v>31</v>
      </c>
      <c r="B32" s="12" t="n">
        <f aca="false">SUM(D32:AM32)</f>
        <v>2</v>
      </c>
      <c r="C32" s="15" t="n">
        <f aca="false">B32/$B$3*100%</f>
        <v>1</v>
      </c>
      <c r="D32" s="14" t="n">
        <f aca="false">SUMIF('05.02.2020'!B:B,$A32,'05.02.2020'!C:C)+SUMIF('05.02.2020'!G:G,$A32,'05.02.2020'!H:H)</f>
        <v>1</v>
      </c>
      <c r="E32" s="14" t="n">
        <f aca="false">SUMIF('12.02.2020'!$B:$B,$A32,'12.02.2020'!$C:$C)+SUMIF('12.02.2020'!$G:$G,$A32,'12.02.2020'!$H:$H)</f>
        <v>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customFormat="false" ht="15.75" hidden="false" customHeight="false" outlineLevel="0" collapsed="false">
      <c r="A33" s="11" t="s">
        <v>32</v>
      </c>
      <c r="B33" s="12" t="n">
        <f aca="false">SUM(D33:AM33)</f>
        <v>1</v>
      </c>
      <c r="C33" s="15" t="n">
        <f aca="false">B33/$B$3*100%</f>
        <v>0.5</v>
      </c>
      <c r="D33" s="14" t="n">
        <f aca="false">SUMIF('05.02.2020'!B:B,$A33,'05.02.2020'!C:C)+SUMIF('05.02.2020'!G:G,$A33,'05.02.2020'!H:H)</f>
        <v>0</v>
      </c>
      <c r="E33" s="14" t="n">
        <f aca="false">SUMIF('12.02.2020'!$B:$B,$A33,'12.02.2020'!$C:$C)+SUMIF('12.02.2020'!$G:$G,$A33,'12.02.2020'!$H:$H)</f>
        <v>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customFormat="false" ht="15.75" hidden="false" customHeight="false" outlineLevel="0" collapsed="false">
      <c r="A34" s="11" t="s">
        <v>33</v>
      </c>
      <c r="B34" s="12" t="n">
        <f aca="false">SUM(D34:AM34)</f>
        <v>1</v>
      </c>
      <c r="C34" s="15" t="n">
        <f aca="false">B34/$B$3*100%</f>
        <v>0.5</v>
      </c>
      <c r="D34" s="14" t="n">
        <f aca="false">SUMIF('05.02.2020'!B:B,$A34,'05.02.2020'!C:C)+SUMIF('05.02.2020'!G:G,$A34,'05.02.2020'!H:H)</f>
        <v>1</v>
      </c>
      <c r="E34" s="14" t="n">
        <f aca="false">SUMIF('12.02.2020'!$B:$B,$A34,'12.02.2020'!$C:$C)+SUMIF('12.02.2020'!$G:$G,$A34,'12.02.2020'!$H:$H)</f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15.75" hidden="false" customHeight="false" outlineLevel="0" collapsed="false">
      <c r="A35" s="11" t="s">
        <v>34</v>
      </c>
      <c r="B35" s="12" t="n">
        <f aca="false">SUM(D35:AM35)</f>
        <v>1</v>
      </c>
      <c r="C35" s="15" t="n">
        <f aca="false">B35/$B$3*100%</f>
        <v>0.5</v>
      </c>
      <c r="D35" s="14" t="n">
        <f aca="false">SUMIF('05.02.2020'!B:B,$A35,'05.02.2020'!C:C)+SUMIF('05.02.2020'!G:G,$A35,'05.02.2020'!H:H)</f>
        <v>1</v>
      </c>
      <c r="E35" s="14" t="n">
        <f aca="false">SUMIF('12.02.2020'!$B:$B,$A35,'12.02.2020'!$C:$C)+SUMIF('12.02.2020'!$G:$G,$A35,'12.02.2020'!$H:$H)</f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5.75" hidden="false" customHeight="false" outlineLevel="0" collapsed="false">
      <c r="A36" s="11" t="s">
        <v>35</v>
      </c>
      <c r="B36" s="12" t="n">
        <f aca="false">SUM(D36:AM36)</f>
        <v>1</v>
      </c>
      <c r="C36" s="15" t="n">
        <f aca="false">B36/$B$3*100%</f>
        <v>0.5</v>
      </c>
      <c r="D36" s="14" t="n">
        <f aca="false">SUMIF('05.02.2020'!B:B,$A36,'05.02.2020'!C:C)+SUMIF('05.02.2020'!G:G,$A36,'05.02.2020'!H:H)</f>
        <v>1</v>
      </c>
      <c r="E36" s="14" t="n">
        <f aca="false">SUMIF('12.02.2020'!$B:$B,$A36,'12.02.2020'!$C:$C)+SUMIF('12.02.2020'!$G:$G,$A36,'12.02.2020'!$H:$H)</f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5.75" hidden="false" customHeight="false" outlineLevel="0" collapsed="false">
      <c r="A37" s="11" t="s">
        <v>36</v>
      </c>
      <c r="B37" s="12" t="n">
        <f aca="false">SUM(D37:AM37)</f>
        <v>1</v>
      </c>
      <c r="C37" s="15" t="n">
        <f aca="false">B37/$B$3*100%</f>
        <v>0.5</v>
      </c>
      <c r="D37" s="14" t="n">
        <f aca="false">SUMIF('05.02.2020'!B:B,$A37,'05.02.2020'!C:C)+SUMIF('05.02.2020'!G:G,$A37,'05.02.2020'!H:H)</f>
        <v>1</v>
      </c>
      <c r="E37" s="14" t="n">
        <f aca="false">SUMIF('12.02.2020'!$B:$B,$A37,'12.02.2020'!$C:$C)+SUMIF('12.02.2020'!$G:$G,$A37,'12.02.2020'!$H:$H)</f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customFormat="false" ht="15.75" hidden="false" customHeight="false" outlineLevel="0" collapsed="false">
      <c r="A38" s="11" t="s">
        <v>37</v>
      </c>
      <c r="B38" s="12" t="n">
        <f aca="false">SUM(D38:AM38)</f>
        <v>1</v>
      </c>
      <c r="C38" s="15" t="n">
        <f aca="false">B38/$B$3*100%</f>
        <v>0.5</v>
      </c>
      <c r="D38" s="14" t="n">
        <f aca="false">SUMIF('05.02.2020'!B:B,$A38,'05.02.2020'!C:C)+SUMIF('05.02.2020'!G:G,$A38,'05.02.2020'!H:H)</f>
        <v>0</v>
      </c>
      <c r="E38" s="14" t="n">
        <f aca="false">SUMIF('12.02.2020'!$B:$B,$A38,'12.02.2020'!$C:$C)+SUMIF('12.02.2020'!$G:$G,$A38,'12.02.2020'!$H:$H)</f>
        <v>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customFormat="false" ht="15.75" hidden="false" customHeight="false" outlineLevel="0" collapsed="false">
      <c r="A39" s="11" t="s">
        <v>38</v>
      </c>
      <c r="B39" s="12" t="n">
        <f aca="false">SUM(D39:AM39)</f>
        <v>1</v>
      </c>
      <c r="C39" s="15" t="n">
        <f aca="false">B39/$B$3*100%</f>
        <v>0.5</v>
      </c>
      <c r="D39" s="14" t="n">
        <f aca="false">SUMIF('05.02.2020'!B:B,$A39,'05.02.2020'!C:C)+SUMIF('05.02.2020'!G:G,$A39,'05.02.2020'!H:H)</f>
        <v>1</v>
      </c>
      <c r="E39" s="14" t="n">
        <f aca="false">SUMIF('12.02.2020'!$B:$B,$A39,'12.02.2020'!$C:$C)+SUMIF('12.02.2020'!$G:$G,$A39,'12.02.2020'!$H:$H)</f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15.75" hidden="false" customHeight="false" outlineLevel="0" collapsed="false">
      <c r="A40" s="11" t="s">
        <v>39</v>
      </c>
      <c r="B40" s="12" t="n">
        <f aca="false">SUM(D40:AM40)</f>
        <v>1</v>
      </c>
      <c r="C40" s="15" t="n">
        <f aca="false">B40/$B$3*100%</f>
        <v>0.5</v>
      </c>
      <c r="D40" s="14" t="n">
        <f aca="false">SUMIF('05.02.2020'!B:B,$A40,'05.02.2020'!C:C)+SUMIF('05.02.2020'!G:G,$A40,'05.02.2020'!H:H)</f>
        <v>0</v>
      </c>
      <c r="E40" s="14" t="n">
        <f aca="false">SUMIF('12.02.2020'!$B:$B,$A40,'12.02.2020'!$C:$C)+SUMIF('12.02.2020'!$G:$G,$A40,'12.02.2020'!$H:$H)</f>
        <v>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customFormat="false" ht="15.75" hidden="false" customHeight="false" outlineLevel="0" collapsed="false">
      <c r="A41" s="11" t="s">
        <v>40</v>
      </c>
      <c r="B41" s="12" t="n">
        <f aca="false">SUM(D41:AM41)</f>
        <v>1</v>
      </c>
      <c r="C41" s="15" t="n">
        <f aca="false">B41/$B$3*100%</f>
        <v>0.5</v>
      </c>
      <c r="D41" s="14" t="n">
        <f aca="false">SUMIF('05.02.2020'!B:B,$A41,'05.02.2020'!C:C)+SUMIF('05.02.2020'!G:G,$A41,'05.02.2020'!H:H)</f>
        <v>1</v>
      </c>
      <c r="E41" s="14" t="n">
        <f aca="false">SUMIF('12.02.2020'!$B:$B,$A41,'12.02.2020'!$C:$C)+SUMIF('12.02.2020'!$G:$G,$A41,'12.02.2020'!$H:$H)</f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15.75" hidden="false" customHeight="false" outlineLevel="0" collapsed="false">
      <c r="A42" s="11" t="s">
        <v>41</v>
      </c>
      <c r="B42" s="12" t="n">
        <f aca="false">SUM(D42:AM42)</f>
        <v>1</v>
      </c>
      <c r="C42" s="15" t="n">
        <f aca="false">B42/$B$3*100%</f>
        <v>0.5</v>
      </c>
      <c r="D42" s="14" t="n">
        <f aca="false">SUMIF('05.02.2020'!B:B,$A42,'05.02.2020'!C:C)+SUMIF('05.02.2020'!G:G,$A42,'05.02.2020'!H:H)</f>
        <v>1</v>
      </c>
      <c r="E42" s="14" t="n">
        <f aca="false">SUMIF('12.02.2020'!$B:$B,$A42,'12.02.2020'!$C:$C)+SUMIF('12.02.2020'!$G:$G,$A42,'12.02.2020'!$H:$H)</f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customFormat="false" ht="15.75" hidden="false" customHeight="false" outlineLevel="0" collapsed="false">
      <c r="A43" s="11" t="s">
        <v>42</v>
      </c>
      <c r="B43" s="12" t="n">
        <f aca="false">SUM(D43:AM43)</f>
        <v>1</v>
      </c>
      <c r="C43" s="15" t="n">
        <f aca="false">B43/$B$3*100%</f>
        <v>0.5</v>
      </c>
      <c r="D43" s="14" t="n">
        <f aca="false">SUMIF('05.02.2020'!B:B,$A43,'05.02.2020'!C:C)+SUMIF('05.02.2020'!G:G,$A43,'05.02.2020'!H:H)</f>
        <v>0</v>
      </c>
      <c r="E43" s="14" t="n">
        <f aca="false">SUMIF('12.02.2020'!$B:$B,$A43,'12.02.2020'!$C:$C)+SUMIF('12.02.2020'!$G:$G,$A43,'12.02.2020'!$H:$H)</f>
        <v>1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customFormat="false" ht="15.75" hidden="false" customHeight="false" outlineLevel="0" collapsed="false">
      <c r="A44" s="11" t="s">
        <v>43</v>
      </c>
      <c r="B44" s="12" t="n">
        <f aca="false">SUM(D44:AM44)</f>
        <v>1</v>
      </c>
      <c r="C44" s="15" t="n">
        <f aca="false">B44/$B$3*100%</f>
        <v>0.5</v>
      </c>
      <c r="D44" s="14" t="n">
        <f aca="false">SUMIF('05.02.2020'!B:B,$A44,'05.02.2020'!C:C)+SUMIF('05.02.2020'!G:G,$A44,'05.02.2020'!H:H)</f>
        <v>1</v>
      </c>
      <c r="E44" s="14" t="n">
        <f aca="false">SUMIF('12.02.2020'!$B:$B,$A44,'12.02.2020'!$C:$C)+SUMIF('12.02.2020'!$G:$G,$A44,'12.02.2020'!$H:$H)</f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customFormat="false" ht="15.75" hidden="false" customHeight="false" outlineLevel="0" collapsed="false">
      <c r="A45" s="11" t="s">
        <v>44</v>
      </c>
      <c r="B45" s="12" t="n">
        <f aca="false">SUM(D45:AM45)</f>
        <v>1</v>
      </c>
      <c r="C45" s="15" t="n">
        <f aca="false">B45/$B$3*100%</f>
        <v>0.5</v>
      </c>
      <c r="D45" s="14" t="n">
        <f aca="false">SUMIF('05.02.2020'!B:B,$A45,'05.02.2020'!C:C)+SUMIF('05.02.2020'!G:G,$A45,'05.02.2020'!H:H)</f>
        <v>1</v>
      </c>
      <c r="E45" s="14" t="n">
        <f aca="false">SUMIF('12.02.2020'!$B:$B,$A45,'12.02.2020'!$C:$C)+SUMIF('12.02.2020'!$G:$G,$A45,'12.02.2020'!$H:$H)</f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customFormat="false" ht="15.75" hidden="false" customHeight="false" outlineLevel="0" collapsed="false">
      <c r="A46" s="11" t="s">
        <v>45</v>
      </c>
      <c r="B46" s="12" t="n">
        <f aca="false">SUM(D46:AM46)</f>
        <v>1</v>
      </c>
      <c r="C46" s="15" t="n">
        <f aca="false">B46/$B$3*100%</f>
        <v>0.5</v>
      </c>
      <c r="D46" s="14" t="n">
        <f aca="false">SUMIF('05.02.2020'!B:B,$A46,'05.02.2020'!C:C)+SUMIF('05.02.2020'!G:G,$A46,'05.02.2020'!H:H)</f>
        <v>0</v>
      </c>
      <c r="E46" s="14" t="n">
        <f aca="false">SUMIF('12.02.2020'!$B:$B,$A46,'12.02.2020'!$C:$C)+SUMIF('12.02.2020'!$G:$G,$A46,'12.02.2020'!$H:$H)</f>
        <v>1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customFormat="false" ht="15.75" hidden="false" customHeight="false" outlineLevel="0" collapsed="false">
      <c r="A47" s="17" t="s">
        <v>46</v>
      </c>
      <c r="B47" s="12" t="n">
        <f aca="false">SUM(D47:AM47)</f>
        <v>1</v>
      </c>
      <c r="C47" s="15" t="n">
        <f aca="false">B47/$B$3*100%</f>
        <v>0.5</v>
      </c>
      <c r="D47" s="14" t="n">
        <f aca="false">SUMIF('05.02.2020'!B:B,$A47,'05.02.2020'!C:C)+SUMIF('05.02.2020'!G:G,$A47,'05.02.2020'!H:H)</f>
        <v>0</v>
      </c>
      <c r="E47" s="14" t="n">
        <f aca="false">SUMIF('12.02.2020'!$B:$B,$A47,'12.02.2020'!$C:$C)+SUMIF('12.02.2020'!$G:$G,$A47,'12.02.2020'!$H:$H)</f>
        <v>1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customFormat="false" ht="15.75" hidden="false" customHeight="false" outlineLevel="0" collapsed="false">
      <c r="A48" s="11" t="s">
        <v>47</v>
      </c>
      <c r="B48" s="12" t="n">
        <f aca="false">SUM(D48:AM48)</f>
        <v>1</v>
      </c>
      <c r="C48" s="15" t="n">
        <f aca="false">B48/$B$3*100%</f>
        <v>0.5</v>
      </c>
      <c r="D48" s="14" t="n">
        <f aca="false">SUMIF('05.02.2020'!B:B,$A48,'05.02.2020'!C:C)+SUMIF('05.02.2020'!G:G,$A48,'05.02.2020'!H:H)</f>
        <v>1</v>
      </c>
      <c r="E48" s="14" t="n">
        <f aca="false">SUMIF('12.02.2020'!$B:$B,$A48,'12.02.2020'!$C:$C)+SUMIF('12.02.2020'!$G:$G,$A48,'12.02.2020'!$H:$H)</f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customFormat="false" ht="15.75" hidden="false" customHeight="false" outlineLevel="0" collapsed="false">
      <c r="A49" s="18" t="s">
        <v>48</v>
      </c>
      <c r="B49" s="12" t="n">
        <f aca="false">SUM(D49:AM49)</f>
        <v>1</v>
      </c>
      <c r="C49" s="15" t="n">
        <f aca="false">B49/$B$3*100%</f>
        <v>0.5</v>
      </c>
      <c r="D49" s="14" t="n">
        <f aca="false">SUMIF('05.02.2020'!B:B,$A49,'05.02.2020'!C:C)+SUMIF('05.02.2020'!G:G,$A49,'05.02.2020'!H:H)</f>
        <v>0</v>
      </c>
      <c r="E49" s="14" t="n">
        <f aca="false">SUMIF('12.02.2020'!$B:$B,$A49,'12.02.2020'!$C:$C)+SUMIF('12.02.2020'!$G:$G,$A49,'12.02.2020'!$H:$H)</f>
        <v>1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5.75" hidden="false" customHeight="false" outlineLevel="0" collapsed="false">
      <c r="A50" s="19" t="s">
        <v>49</v>
      </c>
      <c r="B50" s="12" t="n">
        <f aca="false">SUM(D50:AM50)</f>
        <v>1</v>
      </c>
      <c r="C50" s="15" t="n">
        <f aca="false">B50/$B$3*100%</f>
        <v>0.5</v>
      </c>
      <c r="D50" s="14" t="n">
        <f aca="false">SUMIF('05.02.2020'!B:B,$A50,'05.02.2020'!C:C)+SUMIF('05.02.2020'!G:G,$A50,'05.02.2020'!H:H)</f>
        <v>1</v>
      </c>
      <c r="E50" s="14" t="n">
        <f aca="false">SUMIF('12.02.2020'!$B:$B,$A50,'12.02.2020'!$C:$C)+SUMIF('12.02.2020'!$G:$G,$A50,'12.02.2020'!$H:$H)</f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5.75" hidden="false" customHeight="false" outlineLevel="0" collapsed="false">
      <c r="A51" s="18" t="s">
        <v>50</v>
      </c>
      <c r="B51" s="12" t="n">
        <f aca="false">SUM(D51:AM51)</f>
        <v>1</v>
      </c>
      <c r="C51" s="15" t="n">
        <f aca="false">B51/$B$3*100%</f>
        <v>0.5</v>
      </c>
      <c r="D51" s="14" t="n">
        <f aca="false">SUMIF('05.02.2020'!B:B,$A51,'05.02.2020'!C:C)+SUMIF('05.02.2020'!G:G,$A51,'05.02.2020'!H:H)</f>
        <v>0</v>
      </c>
      <c r="E51" s="14" t="n">
        <f aca="false">SUMIF('12.02.2020'!$B:$B,$A51,'12.02.2020'!$C:$C)+SUMIF('12.02.2020'!$G:$G,$A51,'12.02.2020'!$H:$H)</f>
        <v>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customFormat="false" ht="15.75" hidden="false" customHeight="false" outlineLevel="0" collapsed="false">
      <c r="A52" s="18" t="s">
        <v>51</v>
      </c>
      <c r="B52" s="12" t="n">
        <f aca="false">SUM(D52:AM52)</f>
        <v>1</v>
      </c>
      <c r="C52" s="15" t="n">
        <f aca="false">B52/$B$3*100%</f>
        <v>0.5</v>
      </c>
      <c r="D52" s="14" t="n">
        <f aca="false">SUMIF('05.02.2020'!B:B,$A52,'05.02.2020'!C:C)+SUMIF('05.02.2020'!G:G,$A52,'05.02.2020'!H:H)</f>
        <v>1</v>
      </c>
      <c r="E52" s="14" t="n">
        <f aca="false">SUMIF('12.02.2020'!$B:$B,$A52,'12.02.2020'!$C:$C)+SUMIF('12.02.2020'!$G:$G,$A52,'12.02.2020'!$H:$H)</f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customFormat="false" ht="15.75" hidden="false" customHeight="false" outlineLevel="0" collapsed="false">
      <c r="A53" s="18" t="s">
        <v>52</v>
      </c>
      <c r="B53" s="12" t="n">
        <f aca="false">SUM(D53:AM53)</f>
        <v>1</v>
      </c>
      <c r="C53" s="15" t="n">
        <f aca="false">B53/$B$3*100%</f>
        <v>0.5</v>
      </c>
      <c r="D53" s="14" t="n">
        <f aca="false">SUMIF('05.02.2020'!B:B,$A53,'05.02.2020'!C:C)+SUMIF('05.02.2020'!G:G,$A53,'05.02.2020'!H:H)</f>
        <v>0</v>
      </c>
      <c r="E53" s="14" t="n">
        <f aca="false">SUMIF('12.02.2020'!$B:$B,$A53,'12.02.2020'!$C:$C)+SUMIF('12.02.2020'!$G:$G,$A53,'12.02.2020'!$H:$H)</f>
        <v>1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customFormat="false" ht="15.75" hidden="false" customHeight="false" outlineLevel="0" collapsed="false">
      <c r="A54" s="18" t="s">
        <v>53</v>
      </c>
      <c r="B54" s="12" t="n">
        <f aca="false">SUM(D54:AM54)</f>
        <v>1</v>
      </c>
      <c r="C54" s="15" t="n">
        <f aca="false">B54/$B$3*100%</f>
        <v>0.5</v>
      </c>
      <c r="D54" s="14" t="n">
        <f aca="false">SUMIF('05.02.2020'!B:B,$A54,'05.02.2020'!C:C)+SUMIF('05.02.2020'!G:G,$A54,'05.02.2020'!H:H)</f>
        <v>1</v>
      </c>
      <c r="E54" s="14" t="n">
        <f aca="false">SUMIF('12.02.2020'!$B:$B,$A54,'12.02.2020'!$C:$C)+SUMIF('12.02.2020'!$G:$G,$A54,'12.02.2020'!$H:$H)</f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customFormat="false" ht="15.75" hidden="false" customHeight="false" outlineLevel="0" collapsed="false">
      <c r="A55" s="18" t="s">
        <v>54</v>
      </c>
      <c r="B55" s="12" t="n">
        <f aca="false">SUM(D55:AM55)</f>
        <v>1</v>
      </c>
      <c r="C55" s="15" t="n">
        <f aca="false">B55/$B$3*100%</f>
        <v>0.5</v>
      </c>
      <c r="D55" s="14" t="n">
        <f aca="false">SUMIF('05.02.2020'!B:B,$A55,'05.02.2020'!C:C)+SUMIF('05.02.2020'!G:G,$A55,'05.02.2020'!H:H)</f>
        <v>0</v>
      </c>
      <c r="E55" s="14" t="n">
        <f aca="false">SUMIF('12.02.2020'!$B:$B,$A55,'12.02.2020'!$C:$C)+SUMIF('12.02.2020'!$G:$G,$A55,'12.02.2020'!$H:$H)</f>
        <v>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customFormat="false" ht="15.75" hidden="false" customHeight="false" outlineLevel="0" collapsed="false">
      <c r="A56" s="18" t="s">
        <v>55</v>
      </c>
      <c r="B56" s="12" t="n">
        <f aca="false">SUM(D56:AM56)</f>
        <v>0</v>
      </c>
      <c r="C56" s="15" t="n">
        <f aca="false">B56/$B$3*100%</f>
        <v>0</v>
      </c>
      <c r="D56" s="14" t="n">
        <f aca="false">SUMIF('05.02.2020'!$B:$B,$A56,'05.02.2020'!$C:$C)+SUMIF('05.02.2020'!$G:$G,$A56,'05.02.2020'!$H:$H)</f>
        <v>0</v>
      </c>
      <c r="E56" s="14" t="n">
        <f aca="false">SUMIF('12.02.2020'!$B:$B,$A56,'12.02.2020'!$C:$C)+SUMIF('12.02.2020'!$G:$G,$A56,'12.02.2020'!$H:$H)</f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customFormat="false" ht="15.75" hidden="false" customHeight="false" outlineLevel="0" collapsed="false">
      <c r="A57" s="18" t="s">
        <v>56</v>
      </c>
      <c r="B57" s="12" t="n">
        <f aca="false">SUM(D57:AM57)</f>
        <v>0</v>
      </c>
      <c r="C57" s="15" t="n">
        <f aca="false">B57/$B$3*100%</f>
        <v>0</v>
      </c>
      <c r="D57" s="14" t="n">
        <f aca="false">SUMIF('05.02.2020'!B:B,$A57,'05.02.2020'!C:C)+SUMIF('05.02.2020'!G:G,$A57,'05.02.2020'!H:H)</f>
        <v>0</v>
      </c>
      <c r="E57" s="14" t="n">
        <f aca="false">SUMIF('12.02.2020'!$B:$B,$A57,'12.02.2020'!$C:$C)+SUMIF('12.02.2020'!$G:$G,$A57,'12.02.2020'!$H:$H)</f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15.75" hidden="false" customHeight="false" outlineLevel="0" collapsed="false">
      <c r="A58" s="18" t="s">
        <v>57</v>
      </c>
      <c r="B58" s="12" t="n">
        <f aca="false">SUM(D58:AM58)</f>
        <v>0</v>
      </c>
      <c r="C58" s="15" t="n">
        <f aca="false">B58/$B$3*100%</f>
        <v>0</v>
      </c>
      <c r="D58" s="14" t="n">
        <f aca="false">SUMIF('05.02.2020'!B:B,$A58,'05.02.2020'!C:C)+SUMIF('05.02.2020'!G:G,$A58,'05.02.2020'!H:H)</f>
        <v>0</v>
      </c>
      <c r="E58" s="14" t="n">
        <f aca="false">SUMIF('12.02.2020'!$B:$B,$A58,'12.02.2020'!$C:$C)+SUMIF('12.02.2020'!$G:$G,$A58,'12.02.2020'!$H:$H)</f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15.75" hidden="false" customHeight="false" outlineLevel="0" collapsed="false">
      <c r="A59" s="18" t="s">
        <v>58</v>
      </c>
      <c r="B59" s="12" t="n">
        <f aca="false">SUM(D59:AM59)</f>
        <v>0</v>
      </c>
      <c r="C59" s="15" t="n">
        <f aca="false">B59/$B$3*100%</f>
        <v>0</v>
      </c>
      <c r="D59" s="14" t="n">
        <f aca="false">SUMIF('05.02.2020'!B:B,$A59,'05.02.2020'!C:C)+SUMIF('05.02.2020'!G:G,$A59,'05.02.2020'!H:H)</f>
        <v>0</v>
      </c>
      <c r="E59" s="14" t="n">
        <f aca="false">SUMIF('12.02.2020'!$B:$B,$A59,'12.02.2020'!$C:$C)+SUMIF('12.02.2020'!$G:$G,$A59,'12.02.2020'!$H:$H)</f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customFormat="false" ht="15.75" hidden="false" customHeight="false" outlineLevel="0" collapsed="false">
      <c r="A60" s="18" t="s">
        <v>59</v>
      </c>
      <c r="B60" s="12" t="n">
        <f aca="false">SUM(D60:AM60)</f>
        <v>0</v>
      </c>
      <c r="C60" s="15" t="n">
        <f aca="false">B60/$B$3*100%</f>
        <v>0</v>
      </c>
      <c r="D60" s="14" t="n">
        <f aca="false">SUMIF('05.02.2020'!B:B,$A60,'05.02.2020'!C:C)+SUMIF('05.02.2020'!G:G,$A60,'05.02.2020'!H:H)</f>
        <v>0</v>
      </c>
      <c r="E60" s="14" t="n">
        <f aca="false">SUMIF('12.02.2020'!$B:$B,$A60,'12.02.2020'!$C:$C)+SUMIF('12.02.2020'!$G:$G,$A60,'12.02.2020'!$H:$H)</f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customFormat="false" ht="15.75" hidden="false" customHeight="false" outlineLevel="0" collapsed="false">
      <c r="A61" s="18" t="s">
        <v>60</v>
      </c>
      <c r="B61" s="12" t="n">
        <f aca="false">SUM(D61:AM61)</f>
        <v>0</v>
      </c>
      <c r="C61" s="15" t="n">
        <f aca="false">B61/$B$3*100%</f>
        <v>0</v>
      </c>
      <c r="D61" s="14" t="n">
        <f aca="false">SUMIF('05.02.2020'!B:B,$A61,'05.02.2020'!C:C)+SUMIF('05.02.2020'!G:G,$A61,'05.02.2020'!H:H)</f>
        <v>0</v>
      </c>
      <c r="E61" s="14" t="n">
        <f aca="false">SUMIF('12.02.2020'!$B:$B,$A61,'12.02.2020'!$C:$C)+SUMIF('12.02.2020'!$G:$G,$A61,'12.02.2020'!$H:$H)</f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customFormat="false" ht="15.75" hidden="false" customHeight="false" outlineLevel="0" collapsed="false">
      <c r="A62" s="18" t="s">
        <v>61</v>
      </c>
      <c r="B62" s="12" t="n">
        <f aca="false">SUM(D62:AM62)</f>
        <v>0</v>
      </c>
      <c r="C62" s="15" t="n">
        <f aca="false">B62/$B$3*100%</f>
        <v>0</v>
      </c>
      <c r="D62" s="14" t="n">
        <f aca="false">SUMIF('05.02.2020'!B:B,$A62,'05.02.2020'!C:C)+SUMIF('05.02.2020'!G:G,$A62,'05.02.2020'!H:H)</f>
        <v>0</v>
      </c>
      <c r="E62" s="14" t="n">
        <f aca="false">SUMIF('12.02.2020'!$B:$B,$A62,'12.02.2020'!$C:$C)+SUMIF('12.02.2020'!$G:$G,$A62,'12.02.2020'!$H:$H)</f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customFormat="false" ht="15.75" hidden="false" customHeight="false" outlineLevel="0" collapsed="false">
      <c r="A63" s="18" t="s">
        <v>62</v>
      </c>
      <c r="B63" s="12" t="n">
        <f aca="false">SUM(D63:AM63)</f>
        <v>0</v>
      </c>
      <c r="C63" s="15" t="n">
        <f aca="false">B63/$B$3*100%</f>
        <v>0</v>
      </c>
      <c r="D63" s="14" t="n">
        <f aca="false">SUMIF('05.02.2020'!B:B,$A63,'05.02.2020'!C:C)+SUMIF('05.02.2020'!G:G,$A63,'05.02.2020'!H:H)</f>
        <v>0</v>
      </c>
      <c r="E63" s="14" t="n">
        <f aca="false">SUMIF('12.02.2020'!$B:$B,$A63,'12.02.2020'!$C:$C)+SUMIF('12.02.2020'!$G:$G,$A63,'12.02.2020'!$H:$H)</f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customFormat="false" ht="15.75" hidden="false" customHeight="false" outlineLevel="0" collapsed="false">
      <c r="A64" s="18" t="s">
        <v>63</v>
      </c>
      <c r="B64" s="12" t="n">
        <f aca="false">SUM(D64:AM64)</f>
        <v>0</v>
      </c>
      <c r="C64" s="15" t="n">
        <f aca="false">B64/$B$3*100%</f>
        <v>0</v>
      </c>
      <c r="D64" s="14" t="n">
        <f aca="false">SUMIF('05.02.2020'!B:B,$A64,'05.02.2020'!C:C)+SUMIF('05.02.2020'!G:G,$A64,'05.02.2020'!H:H)</f>
        <v>0</v>
      </c>
      <c r="E64" s="14" t="n">
        <f aca="false">SUMIF('12.02.2020'!$B:$B,$A64,'12.02.2020'!$C:$C)+SUMIF('12.02.2020'!$G:$G,$A64,'12.02.2020'!$H:$H)</f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5.75" hidden="false" customHeight="false" outlineLevel="0" collapsed="false">
      <c r="A65" s="18" t="s">
        <v>64</v>
      </c>
      <c r="B65" s="12" t="n">
        <f aca="false">SUM(D65:AM65)</f>
        <v>0</v>
      </c>
      <c r="C65" s="15" t="n">
        <f aca="false">B65/$B$3*100%</f>
        <v>0</v>
      </c>
      <c r="D65" s="14" t="n">
        <f aca="false">SUMIF('05.02.2020'!B:B,$A65,'05.02.2020'!C:C)+SUMIF('05.02.2020'!G:G,$A65,'05.02.2020'!H:H)</f>
        <v>0</v>
      </c>
      <c r="E65" s="14" t="n">
        <f aca="false">SUMIF('12.02.2020'!$B:$B,$A65,'12.02.2020'!$C:$C)+SUMIF('12.02.2020'!$G:$G,$A65,'12.02.2020'!$H:$H)</f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customFormat="false" ht="15.75" hidden="false" customHeight="false" outlineLevel="0" collapsed="false">
      <c r="A66" s="18" t="s">
        <v>65</v>
      </c>
      <c r="B66" s="12" t="n">
        <f aca="false">SUM(D66:AM66)</f>
        <v>0</v>
      </c>
      <c r="C66" s="15" t="n">
        <f aca="false">B66/$B$3*100%</f>
        <v>0</v>
      </c>
      <c r="D66" s="14" t="n">
        <f aca="false">SUMIF('05.02.2020'!B:B,$A66,'05.02.2020'!C:C)+SUMIF('05.02.2020'!G:G,$A66,'05.02.2020'!H:H)</f>
        <v>0</v>
      </c>
      <c r="E66" s="14" t="n">
        <f aca="false">SUMIF('12.02.2020'!$B:$B,$A66,'12.02.2020'!$C:$C)+SUMIF('12.02.2020'!$G:$G,$A66,'12.02.2020'!$H:$H)</f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customFormat="false" ht="15.75" hidden="false" customHeight="false" outlineLevel="0" collapsed="false">
      <c r="A67" s="18" t="s">
        <v>66</v>
      </c>
      <c r="B67" s="12" t="n">
        <f aca="false">SUM(D67:AM67)</f>
        <v>0</v>
      </c>
      <c r="C67" s="15" t="n">
        <f aca="false">B67/$B$3*100%</f>
        <v>0</v>
      </c>
      <c r="D67" s="14" t="n">
        <f aca="false">SUMIF('05.02.2020'!B:B,$A67,'05.02.2020'!C:C)+SUMIF('05.02.2020'!G:G,$A67,'05.02.2020'!H:H)</f>
        <v>0</v>
      </c>
      <c r="E67" s="14" t="n">
        <f aca="false">SUMIF('12.02.2020'!$B:$B,$A67,'12.02.2020'!$C:$C)+SUMIF('12.02.2020'!$G:$G,$A67,'12.02.2020'!$H:$H)</f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customFormat="false" ht="15.75" hidden="false" customHeight="false" outlineLevel="0" collapsed="false">
      <c r="A68" s="18" t="s">
        <v>67</v>
      </c>
      <c r="B68" s="12" t="n">
        <f aca="false">SUM(D68:AM68)</f>
        <v>0</v>
      </c>
      <c r="C68" s="15" t="n">
        <f aca="false">B68/$B$3*100%</f>
        <v>0</v>
      </c>
      <c r="D68" s="14" t="n">
        <f aca="false">SUMIF('05.02.2020'!B:B,$A68,'05.02.2020'!C:C)+SUMIF('05.02.2020'!G:G,$A68,'05.02.2020'!H:H)</f>
        <v>0</v>
      </c>
      <c r="E68" s="14" t="n">
        <f aca="false">SUMIF('12.02.2020'!$B:$B,$A68,'12.02.2020'!$C:$C)+SUMIF('12.02.2020'!$G:$G,$A68,'12.02.2020'!$H:$H)</f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5.75" hidden="false" customHeight="false" outlineLevel="0" collapsed="false">
      <c r="A69" s="18" t="s">
        <v>68</v>
      </c>
      <c r="B69" s="12" t="n">
        <f aca="false">SUM(D69:AM69)</f>
        <v>0</v>
      </c>
      <c r="C69" s="15" t="n">
        <f aca="false">B69/$B$3*100%</f>
        <v>0</v>
      </c>
      <c r="D69" s="14" t="n">
        <f aca="false">SUMIF('05.02.2020'!B:B,$A69,'05.02.2020'!C:C)+SUMIF('05.02.2020'!G:G,$A69,'05.02.2020'!H:H)</f>
        <v>0</v>
      </c>
      <c r="E69" s="14" t="n">
        <f aca="false">SUMIF('12.02.2020'!$B:$B,$A69,'12.02.2020'!$C:$C)+SUMIF('12.02.2020'!$G:$G,$A69,'12.02.2020'!$H:$H)</f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customFormat="false" ht="15.75" hidden="false" customHeight="false" outlineLevel="0" collapsed="false">
      <c r="A70" s="18" t="s">
        <v>69</v>
      </c>
      <c r="B70" s="12" t="n">
        <f aca="false">SUM(D70:AM70)</f>
        <v>0</v>
      </c>
      <c r="C70" s="15" t="n">
        <f aca="false">B70/$B$3*100%</f>
        <v>0</v>
      </c>
      <c r="D70" s="14" t="n">
        <f aca="false">SUMIF('05.02.2020'!B:B,$A70,'05.02.2020'!C:C)+SUMIF('05.02.2020'!G:G,$A70,'05.02.2020'!H:H)</f>
        <v>0</v>
      </c>
      <c r="E70" s="14" t="n">
        <f aca="false">SUMIF('12.02.2020'!$B:$B,$A70,'12.02.2020'!$C:$C)+SUMIF('12.02.2020'!$G:$G,$A70,'12.02.2020'!$H:$H)</f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15.75" hidden="false" customHeight="false" outlineLevel="0" collapsed="false">
      <c r="A71" s="18" t="s">
        <v>70</v>
      </c>
      <c r="B71" s="12" t="n">
        <f aca="false">SUM(D71:AM71)</f>
        <v>0</v>
      </c>
      <c r="C71" s="15" t="n">
        <f aca="false">B71/$B$3*100%</f>
        <v>0</v>
      </c>
      <c r="D71" s="14" t="n">
        <f aca="false">SUMIF('05.02.2020'!B:B,$A71,'05.02.2020'!C:C)+SUMIF('05.02.2020'!G:G,$A71,'05.02.2020'!H:H)</f>
        <v>0</v>
      </c>
      <c r="E71" s="14" t="n">
        <f aca="false">SUMIF('12.02.2020'!$B:$B,$A71,'12.02.2020'!$C:$C)+SUMIF('12.02.2020'!$G:$G,$A71,'12.02.2020'!$H:$H)</f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customFormat="false" ht="15.75" hidden="false" customHeight="false" outlineLevel="0" collapsed="false">
      <c r="A72" s="18" t="s">
        <v>71</v>
      </c>
      <c r="B72" s="12" t="n">
        <f aca="false">SUM(D72:AM72)</f>
        <v>0</v>
      </c>
      <c r="C72" s="15" t="n">
        <f aca="false">B72/$B$3*100%</f>
        <v>0</v>
      </c>
      <c r="D72" s="14" t="n">
        <f aca="false">SUMIF('05.02.2020'!B:B,$A72,'05.02.2020'!C:C)+SUMIF('05.02.2020'!G:G,$A72,'05.02.2020'!H:H)</f>
        <v>0</v>
      </c>
      <c r="E72" s="14" t="n">
        <f aca="false">SUMIF('12.02.2020'!$B:$B,$A72,'12.02.2020'!$C:$C)+SUMIF('12.02.2020'!$G:$G,$A72,'12.02.2020'!$H:$H)</f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customFormat="false" ht="15.75" hidden="false" customHeight="false" outlineLevel="0" collapsed="false">
      <c r="A73" s="18" t="s">
        <v>72</v>
      </c>
      <c r="B73" s="12" t="n">
        <f aca="false">SUM(D73:AM73)</f>
        <v>0</v>
      </c>
      <c r="C73" s="15" t="n">
        <f aca="false">B73/$B$3*100%</f>
        <v>0</v>
      </c>
      <c r="D73" s="14" t="n">
        <f aca="false">SUMIF('05.02.2020'!B:B,$A73,'05.02.2020'!C:C)+SUMIF('05.02.2020'!G:G,$A73,'05.02.2020'!H:H)</f>
        <v>0</v>
      </c>
      <c r="E73" s="14" t="n">
        <f aca="false">SUMIF('12.02.2020'!$B:$B,$A73,'12.02.2020'!$C:$C)+SUMIF('12.02.2020'!$G:$G,$A73,'12.02.2020'!$H:$H)</f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customFormat="false" ht="15.75" hidden="false" customHeight="false" outlineLevel="0" collapsed="false">
      <c r="A74" s="18" t="s">
        <v>73</v>
      </c>
      <c r="B74" s="12" t="n">
        <f aca="false">SUM(D74:AM74)</f>
        <v>0</v>
      </c>
      <c r="C74" s="15" t="n">
        <f aca="false">B74/$B$3*100%</f>
        <v>0</v>
      </c>
      <c r="D74" s="14" t="n">
        <f aca="false">SUMIF('05.02.2020'!B:B,$A74,'05.02.2020'!C:C)+SUMIF('05.02.2020'!G:G,$A74,'05.02.2020'!H:H)</f>
        <v>0</v>
      </c>
      <c r="E74" s="14" t="n">
        <f aca="false">SUMIF('12.02.2020'!$B:$B,$A74,'12.02.2020'!$C:$C)+SUMIF('12.02.2020'!$G:$G,$A74,'12.02.2020'!$H:$H)</f>
        <v>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15.75" hidden="false" customHeight="false" outlineLevel="0" collapsed="false">
      <c r="A75" s="19" t="s">
        <v>74</v>
      </c>
      <c r="B75" s="12" t="n">
        <f aca="false">SUM(D75:AM75)</f>
        <v>0</v>
      </c>
      <c r="C75" s="15" t="n">
        <f aca="false">B75/$B$3*100%</f>
        <v>0</v>
      </c>
      <c r="D75" s="14" t="n">
        <f aca="false">SUMIF('05.02.2020'!B:B,$A75,'05.02.2020'!C:C)+SUMIF('05.02.2020'!G:G,$A75,'05.02.2020'!H:H)</f>
        <v>0</v>
      </c>
      <c r="E75" s="14" t="n">
        <f aca="false">SUMIF('12.02.2020'!$B:$B,$A75,'12.02.2020'!$C:$C)+SUMIF('12.02.2020'!$G:$G,$A75,'12.02.2020'!$H:$H)</f>
        <v>0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15.75" hidden="false" customHeight="false" outlineLevel="0" collapsed="false">
      <c r="A76" s="18" t="s">
        <v>75</v>
      </c>
      <c r="B76" s="12" t="n">
        <f aca="false">SUM(D76:AM76)</f>
        <v>0</v>
      </c>
      <c r="C76" s="15" t="n">
        <f aca="false">B76/$B$3*100%</f>
        <v>0</v>
      </c>
      <c r="D76" s="14" t="n">
        <f aca="false">SUMIF('05.02.2020'!B:B,$A76,'05.02.2020'!C:C)+SUMIF('05.02.2020'!G:G,$A76,'05.02.2020'!H:H)</f>
        <v>0</v>
      </c>
      <c r="E76" s="14" t="n">
        <f aca="false">SUMIF('12.02.2020'!$B:$B,$A76,'12.02.2020'!$C:$C)+SUMIF('12.02.2020'!$G:$G,$A76,'12.02.2020'!$H:$H)</f>
        <v>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15.75" hidden="false" customHeight="false" outlineLevel="0" collapsed="false">
      <c r="A77" s="18" t="s">
        <v>76</v>
      </c>
      <c r="B77" s="12" t="n">
        <f aca="false">SUM(D77:AM77)</f>
        <v>0</v>
      </c>
      <c r="C77" s="15" t="n">
        <f aca="false">B77/$B$3*100%</f>
        <v>0</v>
      </c>
      <c r="D77" s="14" t="n">
        <f aca="false">SUMIF('05.02.2020'!B:B,$A77,'05.02.2020'!C:C)+SUMIF('05.02.2020'!G:G,$A77,'05.02.2020'!H:H)</f>
        <v>0</v>
      </c>
      <c r="E77" s="14" t="n">
        <f aca="false">SUMIF('12.02.2020'!$B:$B,$A77,'12.02.2020'!$C:$C)+SUMIF('12.02.2020'!$G:$G,$A77,'12.02.2020'!$H:$H)</f>
        <v>0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15.75" hidden="false" customHeight="false" outlineLevel="0" collapsed="false">
      <c r="A78" s="18" t="s">
        <v>77</v>
      </c>
      <c r="B78" s="12" t="n">
        <f aca="false">SUM(D78:AM78)</f>
        <v>0</v>
      </c>
      <c r="C78" s="15" t="n">
        <f aca="false">B78/$B$3*100%</f>
        <v>0</v>
      </c>
      <c r="D78" s="14" t="n">
        <f aca="false">SUMIF('05.02.2020'!B:B,$A78,'05.02.2020'!C:C)+SUMIF('05.02.2020'!G:G,$A78,'05.02.2020'!H:H)</f>
        <v>0</v>
      </c>
      <c r="E78" s="14" t="n">
        <f aca="false">SUMIF('12.02.2020'!$B:$B,$A78,'12.02.2020'!$C:$C)+SUMIF('12.02.2020'!$G:$G,$A78,'12.02.2020'!$H:$H)</f>
        <v>0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15.75" hidden="false" customHeight="false" outlineLevel="0" collapsed="false">
      <c r="A79" s="19" t="s">
        <v>78</v>
      </c>
      <c r="B79" s="12" t="n">
        <f aca="false">SUM(D79:AM79)</f>
        <v>0</v>
      </c>
      <c r="C79" s="15" t="n">
        <f aca="false">B79/$B$3*100%</f>
        <v>0</v>
      </c>
      <c r="D79" s="14" t="n">
        <f aca="false">SUMIF('05.02.2020'!B:B,$A79,'05.02.2020'!C:C)+SUMIF('05.02.2020'!G:G,$A79,'05.02.2020'!H:H)</f>
        <v>0</v>
      </c>
      <c r="E79" s="14" t="n">
        <f aca="false">SUMIF('12.02.2020'!$B:$B,$A79,'12.02.2020'!$C:$C)+SUMIF('12.02.2020'!$G:$G,$A79,'12.02.2020'!$H:$H)</f>
        <v>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15.75" hidden="false" customHeight="false" outlineLevel="0" collapsed="false">
      <c r="A80" s="18" t="s">
        <v>79</v>
      </c>
      <c r="B80" s="12" t="n">
        <f aca="false">SUM(D80:AM80)</f>
        <v>0</v>
      </c>
      <c r="C80" s="15" t="n">
        <f aca="false">B80/$B$3*100%</f>
        <v>0</v>
      </c>
      <c r="D80" s="14" t="n">
        <f aca="false">SUMIF('05.02.2020'!B:B,$A80,'05.02.2020'!C:C)+SUMIF('05.02.2020'!G:G,$A80,'05.02.2020'!H:H)</f>
        <v>0</v>
      </c>
      <c r="E80" s="14" t="n">
        <f aca="false">SUMIF('12.02.2020'!$B:$B,$A80,'12.02.2020'!$C:$C)+SUMIF('12.02.2020'!$G:$G,$A80,'12.02.2020'!$H:$H)</f>
        <v>0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</row>
    <row r="81" customFormat="false" ht="15.75" hidden="false" customHeight="false" outlineLevel="0" collapsed="false">
      <c r="A81" s="21" t="s">
        <v>80</v>
      </c>
      <c r="B81" s="12" t="n">
        <f aca="false">SUM(D81:AM81)</f>
        <v>0</v>
      </c>
      <c r="C81" s="15" t="n">
        <f aca="false">B81/$B$3*100%</f>
        <v>0</v>
      </c>
      <c r="D81" s="14" t="n">
        <f aca="false">SUMIF('05.02.2020'!B:B,$A81,'05.02.2020'!C:C)+SUMIF('05.02.2020'!G:G,$A81,'05.02.2020'!H:H)</f>
        <v>0</v>
      </c>
      <c r="E81" s="14" t="n">
        <f aca="false">SUMIF('12.02.2020'!$B:$B,$A81,'12.02.2020'!$C:$C)+SUMIF('12.02.2020'!$G:$G,$A81,'12.02.2020'!$H:$H)</f>
        <v>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2" customFormat="false" ht="15.75" hidden="false" customHeight="false" outlineLevel="0" collapsed="false">
      <c r="A82" s="18" t="s">
        <v>81</v>
      </c>
      <c r="B82" s="12" t="n">
        <f aca="false">SUM(D82:AM82)</f>
        <v>0</v>
      </c>
      <c r="C82" s="15" t="n">
        <f aca="false">B82/$B$3*100%</f>
        <v>0</v>
      </c>
      <c r="D82" s="14" t="n">
        <f aca="false">SUMIF('05.02.2020'!B:B,$A82,'05.02.2020'!C:C)+SUMIF('05.02.2020'!G:G,$A82,'05.02.2020'!H:H)</f>
        <v>0</v>
      </c>
      <c r="E82" s="14" t="n">
        <f aca="false">SUMIF('12.02.2020'!$B:$B,$A82,'12.02.2020'!$C:$C)+SUMIF('12.02.2020'!$G:$G,$A82,'12.02.2020'!$H:$H)</f>
        <v>0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</row>
    <row r="83" customFormat="false" ht="15.75" hidden="false" customHeight="false" outlineLevel="0" collapsed="false">
      <c r="A83" s="18" t="s">
        <v>82</v>
      </c>
      <c r="B83" s="12" t="n">
        <f aca="false">SUM(D83:AM83)</f>
        <v>0</v>
      </c>
      <c r="C83" s="15" t="n">
        <f aca="false">B83/$B$3*100%</f>
        <v>0</v>
      </c>
      <c r="D83" s="14" t="n">
        <f aca="false">SUMIF('05.02.2020'!B:B,$A83,'05.02.2020'!C:C)+SUMIF('05.02.2020'!G:G,$A83,'05.02.2020'!H:H)</f>
        <v>0</v>
      </c>
      <c r="E83" s="14" t="n">
        <f aca="false">SUMIF('12.02.2020'!$B:$B,$A83,'12.02.2020'!$C:$C)+SUMIF('12.02.2020'!$G:$G,$A83,'12.02.2020'!$H:$H)</f>
        <v>0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</row>
    <row r="84" customFormat="false" ht="15.75" hidden="false" customHeight="false" outlineLevel="0" collapsed="false">
      <c r="A84" s="18" t="s">
        <v>83</v>
      </c>
      <c r="B84" s="12" t="n">
        <f aca="false">SUM(D84:AM84)</f>
        <v>0</v>
      </c>
      <c r="C84" s="15" t="n">
        <f aca="false">B84/$B$3*100%</f>
        <v>0</v>
      </c>
      <c r="D84" s="14" t="n">
        <f aca="false">SUMIF('05.02.2020'!B:B,$A84,'05.02.2020'!C:C)+SUMIF('05.02.2020'!G:G,$A84,'05.02.2020'!H:H)</f>
        <v>0</v>
      </c>
      <c r="E84" s="14" t="n">
        <f aca="false">SUMIF('12.02.2020'!$B:$B,$A84,'12.02.2020'!$C:$C)+SUMIF('12.02.2020'!$G:$G,$A84,'12.02.2020'!$H:$H)</f>
        <v>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</row>
    <row r="85" customFormat="false" ht="15.75" hidden="false" customHeight="false" outlineLevel="0" collapsed="false">
      <c r="A85" s="18" t="s">
        <v>84</v>
      </c>
      <c r="B85" s="12" t="n">
        <f aca="false">SUM(D85:AM85)</f>
        <v>0</v>
      </c>
      <c r="C85" s="15" t="n">
        <f aca="false">B85/$B$3*100%</f>
        <v>0</v>
      </c>
      <c r="D85" s="14" t="n">
        <f aca="false">SUMIF('05.02.2020'!B:B,$A85,'05.02.2020'!C:C)+SUMIF('05.02.2020'!G:G,$A85,'05.02.2020'!H:H)</f>
        <v>0</v>
      </c>
      <c r="E85" s="14" t="n">
        <f aca="false">SUMIF('12.02.2020'!$B:$B,$A85,'12.02.2020'!$C:$C)+SUMIF('12.02.2020'!$G:$G,$A85,'12.02.2020'!$H:$H)</f>
        <v>0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</row>
    <row r="86" customFormat="false" ht="15.75" hidden="false" customHeight="false" outlineLevel="0" collapsed="false">
      <c r="A86" s="18" t="s">
        <v>85</v>
      </c>
      <c r="B86" s="12" t="n">
        <f aca="false">SUM(D86:AM86)</f>
        <v>0</v>
      </c>
      <c r="C86" s="15" t="n">
        <f aca="false">B86/$B$3*100%</f>
        <v>0</v>
      </c>
      <c r="D86" s="14" t="n">
        <f aca="false">SUMIF('05.02.2020'!B:B,$A86,'05.02.2020'!C:C)+SUMIF('05.02.2020'!G:G,$A86,'05.02.2020'!H:H)</f>
        <v>0</v>
      </c>
      <c r="E86" s="14" t="n">
        <f aca="false">SUMIF('12.02.2020'!$B:$B,$A86,'12.02.2020'!$C:$C)+SUMIF('12.02.2020'!$G:$G,$A86,'12.02.2020'!$H:$H)</f>
        <v>0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</row>
    <row r="87" customFormat="false" ht="15.75" hidden="false" customHeight="false" outlineLevel="0" collapsed="false">
      <c r="A87" s="18" t="s">
        <v>86</v>
      </c>
      <c r="B87" s="12" t="n">
        <f aca="false">SUM(D87:AM87)</f>
        <v>0</v>
      </c>
      <c r="C87" s="15" t="n">
        <f aca="false">B87/$B$3*100%</f>
        <v>0</v>
      </c>
      <c r="D87" s="14" t="n">
        <f aca="false">SUMIF('05.02.2020'!B:B,$A87,'05.02.2020'!C:C)+SUMIF('05.02.2020'!G:G,$A87,'05.02.2020'!H:H)</f>
        <v>0</v>
      </c>
      <c r="E87" s="14" t="n">
        <f aca="false">SUMIF('12.02.2020'!$B:$B,$A87,'12.02.2020'!$C:$C)+SUMIF('12.02.2020'!$G:$G,$A87,'12.02.2020'!$H:$H)</f>
        <v>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</row>
    <row r="88" customFormat="false" ht="15.75" hidden="false" customHeight="false" outlineLevel="0" collapsed="false">
      <c r="A88" s="18" t="s">
        <v>87</v>
      </c>
      <c r="B88" s="12" t="n">
        <f aca="false">SUM(D88:AM88)</f>
        <v>0</v>
      </c>
      <c r="C88" s="15" t="n">
        <f aca="false">B88/$B$3*100%</f>
        <v>0</v>
      </c>
      <c r="D88" s="14" t="n">
        <f aca="false">SUMIF('05.02.2020'!B:B,$A88,'05.02.2020'!C:C)+SUMIF('05.02.2020'!G:G,$A88,'05.02.2020'!H:H)</f>
        <v>0</v>
      </c>
      <c r="E88" s="14" t="n">
        <f aca="false">SUMIF('12.02.2020'!$B:$B,$A88,'12.02.2020'!$C:$C)+SUMIF('12.02.2020'!$G:$G,$A88,'12.02.2020'!$H:$H)</f>
        <v>0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</row>
    <row r="89" customFormat="false" ht="15.75" hidden="false" customHeight="false" outlineLevel="0" collapsed="false">
      <c r="A89" s="18" t="s">
        <v>88</v>
      </c>
      <c r="B89" s="12" t="n">
        <f aca="false">SUM(D89:AM89)</f>
        <v>0</v>
      </c>
      <c r="C89" s="15" t="n">
        <f aca="false">B89/$B$3*100%</f>
        <v>0</v>
      </c>
      <c r="D89" s="14" t="n">
        <f aca="false">SUMIF('05.02.2020'!B:B,$A89,'05.02.2020'!C:C)+SUMIF('05.02.2020'!G:G,$A89,'05.02.2020'!H:H)</f>
        <v>0</v>
      </c>
      <c r="E89" s="14" t="n">
        <f aca="false">SUMIF('12.02.2020'!$B:$B,$A89,'12.02.2020'!$C:$C)+SUMIF('12.02.2020'!$G:$G,$A89,'12.02.2020'!$H:$H)</f>
        <v>0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customFormat="false" ht="15.75" hidden="false" customHeight="false" outlineLevel="0" collapsed="false">
      <c r="A90" s="18" t="s">
        <v>89</v>
      </c>
      <c r="B90" s="12" t="n">
        <f aca="false">SUM(D90:AM90)</f>
        <v>0</v>
      </c>
      <c r="C90" s="15" t="n">
        <f aca="false">B90/$B$3*100%</f>
        <v>0</v>
      </c>
      <c r="D90" s="14" t="n">
        <f aca="false">SUMIF('05.02.2020'!B:B,$A90,'05.02.2020'!C:C)+SUMIF('05.02.2020'!G:G,$A90,'05.02.2020'!H:H)</f>
        <v>0</v>
      </c>
      <c r="E90" s="14" t="n">
        <f aca="false">SUMIF('12.02.2020'!$B:$B,$A90,'12.02.2020'!$C:$C)+SUMIF('12.02.2020'!$G:$G,$A90,'12.02.2020'!$H:$H)</f>
        <v>0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customFormat="false" ht="15.75" hidden="false" customHeight="false" outlineLevel="0" collapsed="false">
      <c r="A91" s="18" t="s">
        <v>90</v>
      </c>
      <c r="B91" s="12" t="n">
        <f aca="false">SUM(D91:AM91)</f>
        <v>0</v>
      </c>
      <c r="C91" s="15" t="n">
        <f aca="false">B91/$B$3*100%</f>
        <v>0</v>
      </c>
      <c r="D91" s="14" t="n">
        <f aca="false">SUMIF('05.02.2020'!B:B,$A91,'05.02.2020'!C:C)+SUMIF('05.02.2020'!G:G,$A91,'05.02.2020'!H:H)</f>
        <v>0</v>
      </c>
      <c r="E91" s="14" t="n">
        <f aca="false">SUMIF('12.02.2020'!$B:$B,$A91,'12.02.2020'!$C:$C)+SUMIF('12.02.2020'!$G:$G,$A91,'12.02.2020'!$H:$H)</f>
        <v>0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</row>
    <row r="92" customFormat="false" ht="15.75" hidden="false" customHeight="false" outlineLevel="0" collapsed="false">
      <c r="A92" s="18" t="s">
        <v>91</v>
      </c>
      <c r="B92" s="12" t="n">
        <f aca="false">SUM(D92:AM92)</f>
        <v>0</v>
      </c>
      <c r="C92" s="15" t="n">
        <f aca="false">B92/$B$3*100%</f>
        <v>0</v>
      </c>
      <c r="D92" s="14" t="n">
        <f aca="false">SUMIF('05.02.2020'!B:B,$A92,'05.02.2020'!C:C)+SUMIF('05.02.2020'!G:G,$A92,'05.02.2020'!H:H)</f>
        <v>0</v>
      </c>
      <c r="E92" s="14" t="n">
        <f aca="false">SUMIF('12.02.2020'!$B:$B,$A92,'12.02.2020'!$C:$C)+SUMIF('12.02.2020'!$G:$G,$A92,'12.02.2020'!$H:$H)</f>
        <v>0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</row>
    <row r="93" customFormat="false" ht="15.75" hidden="false" customHeight="false" outlineLevel="0" collapsed="false">
      <c r="A93" s="18" t="s">
        <v>92</v>
      </c>
      <c r="B93" s="12" t="n">
        <f aca="false">SUM(D93:AM93)</f>
        <v>0</v>
      </c>
      <c r="C93" s="15" t="n">
        <f aca="false">B93/$B$3*100%</f>
        <v>0</v>
      </c>
      <c r="D93" s="14" t="n">
        <f aca="false">SUMIF('05.02.2020'!B:B,$A93,'05.02.2020'!C:C)+SUMIF('05.02.2020'!G:G,$A93,'05.02.2020'!H:H)</f>
        <v>0</v>
      </c>
      <c r="E93" s="14" t="n">
        <f aca="false">SUMIF('12.02.2020'!$B:$B,$A93,'12.02.2020'!$C:$C)+SUMIF('12.02.2020'!$G:$G,$A93,'12.02.2020'!$H:$H)</f>
        <v>0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</row>
    <row r="94" customFormat="false" ht="15" hidden="false" customHeight="false" outlineLevel="0" collapsed="false">
      <c r="A94" s="22"/>
      <c r="B94" s="12" t="n">
        <f aca="false">SUM(D94:AM94)</f>
        <v>0</v>
      </c>
      <c r="C94" s="15" t="n">
        <f aca="false">B94/$B$3*100%</f>
        <v>0</v>
      </c>
      <c r="D94" s="14" t="n">
        <f aca="false">SUMIF('05.02.2020'!B:B,$A94,'05.02.2020'!C:C)+SUMIF('05.02.2020'!G:G,$A94,'05.02.2020'!H:H)</f>
        <v>0</v>
      </c>
      <c r="E94" s="14" t="n">
        <f aca="false">SUMIF('12.02.2020'!$B:$B,$A94,'12.02.2020'!$C:$C)+SUMIF('12.02.2020'!$G:$G,$A94,'12.02.2020'!$H:$H)</f>
        <v>0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</row>
    <row r="95" customFormat="false" ht="15" hidden="false" customHeight="false" outlineLevel="0" collapsed="false">
      <c r="A95" s="22"/>
      <c r="B95" s="12" t="n">
        <f aca="false">SUM(D95:AM95)</f>
        <v>0</v>
      </c>
      <c r="C95" s="15" t="n">
        <f aca="false">B95/$B$3*100%</f>
        <v>0</v>
      </c>
      <c r="D95" s="14" t="n">
        <f aca="false">SUMIF('05.02.2020'!B:B,$A95,'05.02.2020'!C:C)+SUMIF('05.02.2020'!G:G,$A95,'05.02.2020'!H:H)</f>
        <v>0</v>
      </c>
      <c r="E95" s="14" t="n">
        <f aca="false">SUMIF('12.02.2020'!$B:$B,$A95,'12.02.2020'!$C:$C)+SUMIF('12.02.2020'!$G:$G,$A95,'12.02.2020'!$H:$H)</f>
        <v>0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</row>
    <row r="96" customFormat="false" ht="15" hidden="false" customHeight="false" outlineLevel="0" collapsed="false">
      <c r="A96" s="22"/>
      <c r="B96" s="12" t="n">
        <f aca="false">SUM(D96:AM96)</f>
        <v>0</v>
      </c>
      <c r="C96" s="15" t="n">
        <f aca="false">B96/$B$3*100%</f>
        <v>0</v>
      </c>
      <c r="D96" s="14" t="n">
        <f aca="false">SUMIF('05.02.2020'!B:B,$A96,'05.02.2020'!C:C)+SUMIF('05.02.2020'!G:G,$A96,'05.02.2020'!H:H)</f>
        <v>0</v>
      </c>
      <c r="E96" s="14" t="n">
        <f aca="false">SUMIF('12.02.2020'!$B:$B,$A96,'12.02.2020'!$C:$C)+SUMIF('12.02.2020'!$G:$G,$A96,'12.02.2020'!$H:$H)</f>
        <v>0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</row>
    <row r="97" customFormat="false" ht="15" hidden="false" customHeight="false" outlineLevel="0" collapsed="false">
      <c r="A97" s="22"/>
      <c r="B97" s="12" t="n">
        <f aca="false">SUM(D97:AM97)</f>
        <v>0</v>
      </c>
      <c r="C97" s="15" t="n">
        <f aca="false">B97/$B$3*100%</f>
        <v>0</v>
      </c>
      <c r="D97" s="14" t="n">
        <f aca="false">SUMIF('05.02.2020'!B:B,$A97,'05.02.2020'!C:C)+SUMIF('05.02.2020'!G:G,$A97,'05.02.2020'!H:H)</f>
        <v>0</v>
      </c>
      <c r="E97" s="14" t="n">
        <f aca="false">SUMIF('12.02.2020'!$B:$B,$A97,'12.02.2020'!$C:$C)+SUMIF('12.02.2020'!$G:$G,$A97,'12.02.2020'!$H:$H)</f>
        <v>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</row>
    <row r="98" customFormat="false" ht="15" hidden="false" customHeight="false" outlineLevel="0" collapsed="false">
      <c r="A98" s="22"/>
      <c r="B98" s="12" t="n">
        <f aca="false">SUM(D98:AM98)</f>
        <v>0</v>
      </c>
      <c r="C98" s="15" t="n">
        <f aca="false">B98/$B$3*100%</f>
        <v>0</v>
      </c>
      <c r="D98" s="14" t="n">
        <f aca="false">SUMIF('05.02.2020'!B:B,$A98,'05.02.2020'!C:C)+SUMIF('05.02.2020'!G:G,$A98,'05.02.2020'!H:H)</f>
        <v>0</v>
      </c>
      <c r="E98" s="14" t="n">
        <f aca="false">SUMIF('12.02.2020'!$B:$B,$A98,'12.02.2020'!$C:$C)+SUMIF('12.02.2020'!$G:$G,$A98,'12.02.2020'!$H:$H)</f>
        <v>0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</row>
    <row r="99" customFormat="false" ht="15" hidden="false" customHeight="false" outlineLevel="0" collapsed="false">
      <c r="A99" s="22"/>
      <c r="B99" s="12" t="n">
        <f aca="false">SUM(D99:AM99)</f>
        <v>0</v>
      </c>
      <c r="C99" s="15" t="n">
        <f aca="false">B99/$B$3*100%</f>
        <v>0</v>
      </c>
      <c r="D99" s="14" t="n">
        <f aca="false">SUMIF('05.02.2020'!B:B,$A99,'05.02.2020'!C:C)+SUMIF('05.02.2020'!G:G,$A99,'05.02.2020'!H:H)</f>
        <v>0</v>
      </c>
      <c r="E99" s="14" t="n">
        <f aca="false">SUMIF('12.02.2020'!$B:$B,$A99,'12.02.2020'!$C:$C)+SUMIF('12.02.2020'!$G:$G,$A99,'12.02.2020'!$H:$H)</f>
        <v>0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</row>
    <row r="100" customFormat="false" ht="15" hidden="false" customHeight="false" outlineLevel="0" collapsed="false">
      <c r="A100" s="22"/>
      <c r="B100" s="12" t="n">
        <f aca="false">SUM(D100:AM100)</f>
        <v>0</v>
      </c>
      <c r="C100" s="15" t="n">
        <f aca="false">B100/$B$3*100%</f>
        <v>0</v>
      </c>
      <c r="D100" s="14" t="n">
        <f aca="false">SUMIF('05.02.2020'!B:B,$A100,'05.02.2020'!C:C)+SUMIF('05.02.2020'!G:G,$A100,'05.02.2020'!H:H)</f>
        <v>0</v>
      </c>
      <c r="E100" s="14" t="n">
        <f aca="false">SUMIF('12.02.2020'!$B:$B,$A100,'12.02.2020'!$C:$C)+SUMIF('12.02.2020'!$G:$G,$A100,'12.02.2020'!$H:$H)</f>
        <v>0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</row>
    <row r="101" customFormat="false" ht="15" hidden="false" customHeight="false" outlineLevel="0" collapsed="false">
      <c r="A101" s="22"/>
      <c r="B101" s="12" t="n">
        <f aca="false">SUM(D101:AM101)</f>
        <v>0</v>
      </c>
      <c r="C101" s="15" t="n">
        <f aca="false">B101/$B$3*100%</f>
        <v>0</v>
      </c>
      <c r="D101" s="14" t="n">
        <f aca="false">SUMIF('05.02.2020'!B:B,$A101,'05.02.2020'!C:C)+SUMIF('05.02.2020'!G:G,$A101,'05.02.2020'!H:H)</f>
        <v>0</v>
      </c>
      <c r="E101" s="14" t="n">
        <f aca="false">SUMIF('12.02.2020'!$B:$B,$A101,'12.02.2020'!$C:$C)+SUMIF('12.02.2020'!$G:$G,$A101,'12.02.2020'!$H:$H)</f>
        <v>0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5" hidden="false" customHeight="false" outlineLevel="0" collapsed="false">
      <c r="A102" s="22"/>
      <c r="B102" s="12" t="n">
        <f aca="false">SUM(D102:AM102)</f>
        <v>0</v>
      </c>
      <c r="C102" s="15" t="n">
        <f aca="false">B102/$B$3*100%</f>
        <v>0</v>
      </c>
      <c r="D102" s="14" t="n">
        <f aca="false">SUMIF('05.02.2020'!B:B,$A102,'05.02.2020'!C:C)+SUMIF('05.02.2020'!G:G,$A102,'05.02.2020'!H:H)</f>
        <v>0</v>
      </c>
      <c r="E102" s="14" t="n">
        <f aca="false">SUMIF('12.02.2020'!$B:$B,$A102,'12.02.2020'!$C:$C)+SUMIF('12.02.2020'!$G:$G,$A102,'12.02.2020'!$H:$H)</f>
        <v>0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customFormat="false" ht="15" hidden="false" customHeight="false" outlineLevel="0" collapsed="false">
      <c r="A103" s="22"/>
      <c r="B103" s="12" t="n">
        <f aca="false">SUM(D103:AM103)</f>
        <v>0</v>
      </c>
      <c r="C103" s="15" t="n">
        <f aca="false">B103/$B$3*100%</f>
        <v>0</v>
      </c>
      <c r="D103" s="14" t="n">
        <f aca="false">SUMIF('05.02.2020'!B:B,$A103,'05.02.2020'!C:C)+SUMIF('05.02.2020'!G:G,$A103,'05.02.2020'!H:H)</f>
        <v>0</v>
      </c>
      <c r="E103" s="14" t="n">
        <f aca="false">SUMIF('12.02.2020'!$B:$B,$A103,'12.02.2020'!$C:$C)+SUMIF('12.02.2020'!$G:$G,$A103,'12.02.2020'!$H:$H)</f>
        <v>0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customFormat="false" ht="15" hidden="false" customHeight="false" outlineLevel="0" collapsed="false">
      <c r="A104" s="22"/>
      <c r="B104" s="12" t="n">
        <f aca="false">SUM(D104:AM104)</f>
        <v>0</v>
      </c>
      <c r="C104" s="15" t="n">
        <f aca="false">B104/$B$3*100%</f>
        <v>0</v>
      </c>
      <c r="D104" s="14" t="n">
        <f aca="false">SUMIF('05.02.2020'!B:B,$A104,'05.02.2020'!C:C)+SUMIF('05.02.2020'!G:G,$A104,'05.02.2020'!H:H)</f>
        <v>0</v>
      </c>
      <c r="E104" s="14" t="n">
        <f aca="false">SUMIF('12.02.2020'!$B:$B,$A104,'12.02.2020'!$C:$C)+SUMIF('12.02.2020'!$G:$G,$A104,'12.02.2020'!$H:$H)</f>
        <v>0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customFormat="false" ht="15" hidden="false" customHeight="false" outlineLevel="0" collapsed="false">
      <c r="A105" s="22"/>
      <c r="B105" s="12" t="n">
        <f aca="false">SUM(D105:AM105)</f>
        <v>0</v>
      </c>
      <c r="C105" s="15" t="n">
        <f aca="false">B105/$B$3*100%</f>
        <v>0</v>
      </c>
      <c r="D105" s="14" t="n">
        <f aca="false">SUMIF('05.02.2020'!B:B,$A105,'05.02.2020'!C:C)+SUMIF('05.02.2020'!G:G,$A105,'05.02.2020'!H:H)</f>
        <v>0</v>
      </c>
      <c r="E105" s="14" t="n">
        <f aca="false">SUMIF('12.02.2020'!$B:$B,$A105,'12.02.2020'!$C:$C)+SUMIF('12.02.2020'!$G:$G,$A105,'12.02.2020'!$H:$H)</f>
        <v>0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customFormat="false" ht="15" hidden="false" customHeight="false" outlineLevel="0" collapsed="false">
      <c r="A106" s="22"/>
      <c r="B106" s="12" t="n">
        <f aca="false">SUM(D106:AM106)</f>
        <v>0</v>
      </c>
      <c r="C106" s="15" t="n">
        <f aca="false">B106/$B$3*100%</f>
        <v>0</v>
      </c>
      <c r="D106" s="14" t="n">
        <f aca="false">SUMIF('05.02.2020'!B:B,$A106,'05.02.2020'!C:C)+SUMIF('05.02.2020'!G:G,$A106,'05.02.2020'!H:H)</f>
        <v>0</v>
      </c>
      <c r="E106" s="14" t="n">
        <f aca="false">SUMIF('12.02.2020'!$B:$B,$A106,'12.02.2020'!$C:$C)+SUMIF('12.02.2020'!$G:$G,$A106,'12.02.2020'!$H:$H)</f>
        <v>0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customFormat="false" ht="16.5" hidden="false" customHeight="false" outlineLevel="0" collapsed="false">
      <c r="A107" s="23" t="s">
        <v>93</v>
      </c>
      <c r="B107" s="24"/>
      <c r="C107" s="25"/>
      <c r="D107" s="26" t="n">
        <f aca="false">SUM(D6:D106)</f>
        <v>40</v>
      </c>
      <c r="E107" s="26" t="n">
        <f aca="false">SUM(E6:E106)</f>
        <v>37</v>
      </c>
      <c r="F107" s="26" t="n">
        <f aca="false">SUM(F6:F106)</f>
        <v>0</v>
      </c>
      <c r="G107" s="26" t="n">
        <f aca="false">SUM(G6:G106)</f>
        <v>0</v>
      </c>
      <c r="H107" s="26" t="n">
        <f aca="false">SUM(H6:H106)</f>
        <v>0</v>
      </c>
      <c r="I107" s="26" t="n">
        <f aca="false">SUM(I6:I106)</f>
        <v>0</v>
      </c>
      <c r="J107" s="26" t="n">
        <f aca="false">SUM(J6:J106)</f>
        <v>0</v>
      </c>
      <c r="K107" s="26" t="n">
        <f aca="false">SUM(K6:K106)</f>
        <v>0</v>
      </c>
      <c r="L107" s="26" t="n">
        <f aca="false">SUM(L6:L106)</f>
        <v>0</v>
      </c>
      <c r="M107" s="26" t="n">
        <f aca="false">SUM(M6:M106)</f>
        <v>0</v>
      </c>
      <c r="N107" s="26" t="n">
        <f aca="false">SUM(N6:N106)</f>
        <v>0</v>
      </c>
      <c r="O107" s="26" t="n">
        <f aca="false">SUM(O6:O106)</f>
        <v>0</v>
      </c>
      <c r="P107" s="26" t="n">
        <f aca="false">SUM(P6:P106)</f>
        <v>0</v>
      </c>
      <c r="Q107" s="26" t="n">
        <f aca="false">SUM(Q6:Q106)</f>
        <v>0</v>
      </c>
      <c r="R107" s="26" t="n">
        <f aca="false">SUM(R6:R106)</f>
        <v>0</v>
      </c>
      <c r="S107" s="26" t="n">
        <f aca="false">SUM(S6:S106)</f>
        <v>0</v>
      </c>
      <c r="T107" s="26" t="n">
        <f aca="false">SUM(T6:T106)</f>
        <v>0</v>
      </c>
      <c r="U107" s="26" t="n">
        <f aca="false">SUM(U6:U106)</f>
        <v>0</v>
      </c>
      <c r="V107" s="26" t="n">
        <f aca="false">SUM(V6:V106)</f>
        <v>0</v>
      </c>
      <c r="W107" s="26" t="n">
        <f aca="false">SUM(W6:W106)</f>
        <v>0</v>
      </c>
      <c r="X107" s="26" t="n">
        <f aca="false">SUM(X6:X106)</f>
        <v>0</v>
      </c>
      <c r="Y107" s="26" t="n">
        <f aca="false">SUM(Y6:Y106)</f>
        <v>0</v>
      </c>
      <c r="Z107" s="26" t="n">
        <f aca="false">SUM(Z6:Z106)</f>
        <v>0</v>
      </c>
      <c r="AA107" s="26" t="n">
        <f aca="false">SUM(AA6:AA106)</f>
        <v>0</v>
      </c>
      <c r="AB107" s="26" t="n">
        <f aca="false">SUM(AB6:AB106)</f>
        <v>0</v>
      </c>
      <c r="AC107" s="26" t="n">
        <f aca="false">SUM(AC6:AC106)</f>
        <v>0</v>
      </c>
      <c r="AD107" s="26" t="n">
        <f aca="false">SUM(AD6:AD106)</f>
        <v>0</v>
      </c>
      <c r="AE107" s="26" t="n">
        <f aca="false">SUM(AE6:AE106)</f>
        <v>0</v>
      </c>
      <c r="AF107" s="26" t="n">
        <f aca="false">SUM(AF6:AF106)</f>
        <v>0</v>
      </c>
      <c r="AG107" s="26" t="n">
        <f aca="false">SUM(AG6:AG106)</f>
        <v>0</v>
      </c>
      <c r="AH107" s="26" t="n">
        <f aca="false">SUM(AH6:AH106)</f>
        <v>0</v>
      </c>
      <c r="AI107" s="26" t="n">
        <f aca="false">SUM(AI6:AI106)</f>
        <v>0</v>
      </c>
      <c r="AJ107" s="26" t="n">
        <f aca="false">SUM(AJ6:AJ106)</f>
        <v>0</v>
      </c>
      <c r="AK107" s="26" t="n">
        <f aca="false">SUM(AK6:AK106)</f>
        <v>0</v>
      </c>
      <c r="AL107" s="26" t="n">
        <f aca="false">SUM(AL6:AL106)</f>
        <v>0</v>
      </c>
      <c r="AM107" s="26" t="n">
        <f aca="false">SUM(AM6:AM106)</f>
        <v>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95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 t="s">
        <v>103</v>
      </c>
      <c r="D5" s="35"/>
      <c r="E5" s="36"/>
      <c r="F5" s="33" t="n">
        <v>1</v>
      </c>
      <c r="G5" s="18" t="s">
        <v>5</v>
      </c>
      <c r="H5" s="36" t="s">
        <v>103</v>
      </c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 t="s">
        <v>103</v>
      </c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 t="s">
        <v>103</v>
      </c>
      <c r="D8" s="35"/>
      <c r="E8" s="36"/>
      <c r="F8" s="37" t="n">
        <v>4</v>
      </c>
      <c r="G8" s="18" t="s">
        <v>9</v>
      </c>
      <c r="H8" s="36" t="s">
        <v>103</v>
      </c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 t="s">
        <v>103</v>
      </c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 t="s">
        <v>103</v>
      </c>
      <c r="D10" s="35"/>
      <c r="E10" s="36"/>
      <c r="F10" s="37" t="n">
        <v>6</v>
      </c>
      <c r="G10" s="18" t="s">
        <v>36</v>
      </c>
      <c r="H10" s="36" t="s">
        <v>103</v>
      </c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 t="s">
        <v>103</v>
      </c>
      <c r="D11" s="35"/>
      <c r="E11" s="36"/>
      <c r="F11" s="33" t="n">
        <v>7</v>
      </c>
      <c r="G11" s="18" t="s">
        <v>41</v>
      </c>
      <c r="H11" s="36" t="s">
        <v>103</v>
      </c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 t="s">
        <v>103</v>
      </c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 t="s">
        <v>103</v>
      </c>
      <c r="D13" s="35"/>
      <c r="E13" s="36"/>
      <c r="F13" s="33" t="n">
        <v>9</v>
      </c>
      <c r="G13" s="18" t="s">
        <v>44</v>
      </c>
      <c r="H13" s="38"/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 t="s">
        <v>103</v>
      </c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 t="s">
        <v>103</v>
      </c>
      <c r="D15" s="35"/>
      <c r="E15" s="36"/>
      <c r="F15" s="37" t="n">
        <v>11</v>
      </c>
      <c r="G15" s="18" t="s">
        <v>45</v>
      </c>
      <c r="H15" s="36" t="s">
        <v>103</v>
      </c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 t="s">
        <v>103</v>
      </c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 t="s">
        <v>103</v>
      </c>
      <c r="D17" s="35"/>
      <c r="E17" s="36"/>
      <c r="F17" s="33" t="n">
        <v>13</v>
      </c>
      <c r="G17" s="18" t="s">
        <v>15</v>
      </c>
      <c r="H17" s="36" t="s">
        <v>103</v>
      </c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/>
      <c r="D18" s="35"/>
      <c r="E18" s="36"/>
      <c r="F18" s="33" t="n">
        <v>14</v>
      </c>
      <c r="G18" s="18" t="s">
        <v>18</v>
      </c>
      <c r="H18" s="36"/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/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/>
      <c r="D21" s="35"/>
      <c r="E21" s="36"/>
      <c r="F21" s="37" t="n">
        <v>17</v>
      </c>
      <c r="G21" s="18" t="s">
        <v>20</v>
      </c>
      <c r="H21" s="36"/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 t="s">
        <v>103</v>
      </c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 t="s">
        <v>103</v>
      </c>
      <c r="D24" s="35"/>
      <c r="E24" s="36"/>
      <c r="F24" s="33" t="n">
        <v>20</v>
      </c>
      <c r="G24" s="18" t="s">
        <v>21</v>
      </c>
      <c r="H24" s="36" t="s">
        <v>103</v>
      </c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 t="s">
        <v>103</v>
      </c>
      <c r="D25" s="35"/>
      <c r="E25" s="36"/>
      <c r="F25" s="33" t="n">
        <v>21</v>
      </c>
      <c r="G25" s="18" t="s">
        <v>83</v>
      </c>
      <c r="H25" s="36"/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 t="s">
        <v>103</v>
      </c>
      <c r="D26" s="35"/>
      <c r="E26" s="36"/>
      <c r="F26" s="37" t="n">
        <v>22</v>
      </c>
      <c r="G26" s="18" t="s">
        <v>50</v>
      </c>
      <c r="H26" s="36" t="s">
        <v>103</v>
      </c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 t="s">
        <v>103</v>
      </c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 t="s">
        <v>103</v>
      </c>
      <c r="D28" s="35"/>
      <c r="E28" s="36"/>
      <c r="F28" s="37" t="n">
        <v>24</v>
      </c>
      <c r="G28" s="18" t="s">
        <v>51</v>
      </c>
      <c r="H28" s="36"/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 t="s">
        <v>103</v>
      </c>
      <c r="D29" s="35"/>
      <c r="E29" s="36"/>
      <c r="F29" s="33" t="n">
        <v>25</v>
      </c>
      <c r="G29" s="18" t="s">
        <v>53</v>
      </c>
      <c r="H29" s="36"/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 t="s">
        <v>103</v>
      </c>
      <c r="D30" s="35"/>
      <c r="E30" s="36"/>
      <c r="F30" s="33" t="n">
        <v>26</v>
      </c>
      <c r="G30" s="18" t="s">
        <v>54</v>
      </c>
      <c r="H30" s="36" t="s">
        <v>103</v>
      </c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/>
      <c r="D31" s="35"/>
      <c r="E31" s="36"/>
      <c r="F31" s="33" t="n">
        <v>27</v>
      </c>
      <c r="G31" s="18"/>
      <c r="H31" s="36"/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/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 t="s">
        <v>103</v>
      </c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 t="s">
        <v>103</v>
      </c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 t="s">
        <v>103</v>
      </c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 t="s">
        <v>103</v>
      </c>
      <c r="D39" s="35"/>
      <c r="E39" s="36"/>
      <c r="F39" s="37" t="n">
        <v>1</v>
      </c>
      <c r="G39" s="18" t="s">
        <v>107</v>
      </c>
      <c r="H39" s="36"/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 t="s">
        <v>103</v>
      </c>
      <c r="D40" s="35"/>
      <c r="E40" s="36"/>
      <c r="F40" s="37" t="n">
        <v>2</v>
      </c>
      <c r="G40" s="18" t="s">
        <v>12</v>
      </c>
      <c r="H40" s="36" t="s">
        <v>103</v>
      </c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 t="s">
        <v>103</v>
      </c>
      <c r="D41" s="35"/>
      <c r="E41" s="36"/>
      <c r="F41" s="33" t="n">
        <v>3</v>
      </c>
      <c r="G41" s="18" t="s">
        <v>65</v>
      </c>
      <c r="H41" s="36" t="s">
        <v>103</v>
      </c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40</v>
      </c>
      <c r="H42" s="36" t="s">
        <v>103</v>
      </c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 t="s">
        <v>103</v>
      </c>
      <c r="D43" s="35"/>
      <c r="E43" s="36"/>
      <c r="F43" s="33" t="n">
        <v>5</v>
      </c>
      <c r="G43" s="18" t="s">
        <v>66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 t="s">
        <v>103</v>
      </c>
      <c r="D44" s="35"/>
      <c r="E44" s="36"/>
      <c r="F44" s="37" t="n">
        <v>6</v>
      </c>
      <c r="G44" s="21" t="s">
        <v>70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19" t="s">
        <v>74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 t="s">
        <v>103</v>
      </c>
      <c r="D46" s="35"/>
      <c r="E46" s="36"/>
      <c r="F46" s="37" t="n">
        <v>8</v>
      </c>
      <c r="G46" s="19" t="s">
        <v>17</v>
      </c>
      <c r="H46" s="36" t="s">
        <v>103</v>
      </c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8" t="s">
        <v>75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9" t="s">
        <v>78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46</v>
      </c>
      <c r="H49" s="36" t="s">
        <v>103</v>
      </c>
      <c r="I49" s="11"/>
      <c r="J49" s="11"/>
    </row>
    <row r="50" customFormat="false" ht="15.75" hidden="false" customHeight="false" outlineLevel="0" collapsed="false">
      <c r="A50" s="11"/>
      <c r="B50" s="49" t="s">
        <v>109</v>
      </c>
      <c r="C50" s="36" t="s">
        <v>17</v>
      </c>
      <c r="D50" s="36"/>
      <c r="E50" s="36"/>
      <c r="F50" s="33" t="n">
        <v>12</v>
      </c>
      <c r="G50" s="18" t="s">
        <v>47</v>
      </c>
      <c r="H50" s="36"/>
      <c r="I50" s="11"/>
      <c r="J50" s="11"/>
    </row>
    <row r="51" customFormat="false" ht="15.75" hidden="false" customHeight="false" outlineLevel="0" collapsed="false">
      <c r="A51" s="11"/>
      <c r="B51" s="49" t="s">
        <v>110</v>
      </c>
      <c r="C51" s="36" t="s">
        <v>30</v>
      </c>
      <c r="D51" s="36"/>
      <c r="E51" s="36"/>
      <c r="F51" s="33" t="n">
        <v>13</v>
      </c>
      <c r="G51" s="19" t="s">
        <v>49</v>
      </c>
      <c r="H51" s="36"/>
      <c r="I51" s="11"/>
      <c r="J51" s="11"/>
    </row>
    <row r="52" customFormat="false" ht="15.75" hidden="false" customHeight="false" outlineLevel="0" collapsed="false">
      <c r="A52" s="11"/>
      <c r="B52" s="49" t="s">
        <v>111</v>
      </c>
      <c r="C52" s="36" t="s">
        <v>30</v>
      </c>
      <c r="D52" s="36"/>
      <c r="E52" s="36"/>
      <c r="F52" s="33" t="n">
        <v>14</v>
      </c>
      <c r="G52" s="18" t="s">
        <v>88</v>
      </c>
      <c r="H52" s="36"/>
      <c r="I52" s="11"/>
      <c r="J52" s="11"/>
    </row>
    <row r="53" customFormat="false" ht="15.75" hidden="false" customHeight="false" outlineLevel="0" collapsed="false">
      <c r="A53" s="11"/>
      <c r="B53" s="49" t="s">
        <v>112</v>
      </c>
      <c r="C53" s="36" t="s">
        <v>8</v>
      </c>
      <c r="D53" s="36"/>
      <c r="E53" s="36"/>
      <c r="F53" s="33" t="n">
        <v>15</v>
      </c>
      <c r="G53" s="18" t="s">
        <v>90</v>
      </c>
      <c r="H53" s="36"/>
      <c r="I53" s="11"/>
      <c r="J53" s="11"/>
    </row>
    <row r="54" customFormat="false" ht="15.75" hidden="false" customHeight="false" outlineLevel="0" collapsed="false">
      <c r="A54" s="11"/>
      <c r="B54" s="49" t="s">
        <v>113</v>
      </c>
      <c r="C54" s="36" t="s">
        <v>8</v>
      </c>
      <c r="D54" s="36"/>
      <c r="E54" s="36"/>
      <c r="F54" s="33" t="n">
        <v>16</v>
      </c>
      <c r="G54" s="18" t="s">
        <v>91</v>
      </c>
      <c r="H54" s="36"/>
      <c r="I54" s="11"/>
      <c r="J54" s="11"/>
    </row>
    <row r="55" customFormat="false" ht="15.75" hidden="false" customHeight="false" outlineLevel="0" collapsed="false">
      <c r="A55" s="11"/>
      <c r="B55" s="49" t="s">
        <v>64</v>
      </c>
      <c r="C55" s="36" t="s">
        <v>24</v>
      </c>
      <c r="D55" s="36"/>
      <c r="E55" s="36"/>
      <c r="F55" s="33"/>
      <c r="G55" s="18"/>
      <c r="H55" s="36"/>
      <c r="I55" s="11"/>
      <c r="J55" s="11"/>
    </row>
    <row r="56" customFormat="false" ht="15.75" hidden="false" customHeight="false" outlineLevel="0" collapsed="false">
      <c r="A56" s="11"/>
      <c r="B56" s="49" t="s">
        <v>114</v>
      </c>
      <c r="C56" s="36" t="s">
        <v>10</v>
      </c>
      <c r="D56" s="36"/>
      <c r="E56" s="36"/>
      <c r="F56" s="33"/>
      <c r="G56" s="18"/>
      <c r="H56" s="36"/>
      <c r="I56" s="11"/>
      <c r="J56" s="11"/>
    </row>
    <row r="57" customFormat="false" ht="15.75" hidden="false" customHeight="false" outlineLevel="0" collapsed="false">
      <c r="A57" s="11"/>
      <c r="B57" s="49" t="s">
        <v>115</v>
      </c>
      <c r="C57" s="36" t="s">
        <v>116</v>
      </c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1" activeCellId="0" sqref="C51: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17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 t="s">
        <v>103</v>
      </c>
      <c r="D5" s="35"/>
      <c r="E5" s="36"/>
      <c r="F5" s="33" t="n">
        <v>1</v>
      </c>
      <c r="G5" s="18" t="s">
        <v>5</v>
      </c>
      <c r="H5" s="36" t="s">
        <v>103</v>
      </c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 t="s">
        <v>103</v>
      </c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 t="s">
        <v>103</v>
      </c>
      <c r="D8" s="35"/>
      <c r="E8" s="36"/>
      <c r="F8" s="37" t="n">
        <v>4</v>
      </c>
      <c r="G8" s="18" t="s">
        <v>9</v>
      </c>
      <c r="H8" s="36" t="s">
        <v>103</v>
      </c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 t="s">
        <v>103</v>
      </c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/>
      <c r="D10" s="35"/>
      <c r="E10" s="36"/>
      <c r="F10" s="37" t="n">
        <v>6</v>
      </c>
      <c r="G10" s="18" t="s">
        <v>36</v>
      </c>
      <c r="H10" s="36" t="s">
        <v>103</v>
      </c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 t="s">
        <v>103</v>
      </c>
      <c r="D11" s="35"/>
      <c r="E11" s="36"/>
      <c r="F11" s="33" t="n">
        <v>7</v>
      </c>
      <c r="G11" s="18" t="s">
        <v>41</v>
      </c>
      <c r="H11" s="36"/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 t="s">
        <v>103</v>
      </c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/>
      <c r="D13" s="35"/>
      <c r="E13" s="36"/>
      <c r="F13" s="33" t="n">
        <v>9</v>
      </c>
      <c r="G13" s="18" t="s">
        <v>44</v>
      </c>
      <c r="H13" s="38" t="s">
        <v>103</v>
      </c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/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 t="s">
        <v>103</v>
      </c>
      <c r="D15" s="35"/>
      <c r="E15" s="36"/>
      <c r="F15" s="37" t="n">
        <v>11</v>
      </c>
      <c r="G15" s="18" t="s">
        <v>45</v>
      </c>
      <c r="H15" s="36" t="s">
        <v>103</v>
      </c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/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/>
      <c r="D17" s="35"/>
      <c r="E17" s="36"/>
      <c r="F17" s="33" t="n">
        <v>13</v>
      </c>
      <c r="G17" s="18" t="s">
        <v>15</v>
      </c>
      <c r="H17" s="36" t="s">
        <v>103</v>
      </c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/>
      <c r="D18" s="35"/>
      <c r="E18" s="36"/>
      <c r="F18" s="33" t="n">
        <v>14</v>
      </c>
      <c r="G18" s="18" t="s">
        <v>18</v>
      </c>
      <c r="H18" s="36" t="s">
        <v>103</v>
      </c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 t="s">
        <v>103</v>
      </c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 t="s">
        <v>103</v>
      </c>
      <c r="D21" s="35"/>
      <c r="E21" s="36"/>
      <c r="F21" s="37" t="n">
        <v>17</v>
      </c>
      <c r="G21" s="18" t="s">
        <v>20</v>
      </c>
      <c r="H21" s="36" t="s">
        <v>103</v>
      </c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/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/>
      <c r="D24" s="35"/>
      <c r="E24" s="36"/>
      <c r="F24" s="33" t="n">
        <v>20</v>
      </c>
      <c r="G24" s="18" t="s">
        <v>21</v>
      </c>
      <c r="H24" s="36" t="s">
        <v>103</v>
      </c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 t="s">
        <v>103</v>
      </c>
      <c r="D25" s="35"/>
      <c r="E25" s="36"/>
      <c r="F25" s="33" t="n">
        <v>21</v>
      </c>
      <c r="G25" s="18" t="s">
        <v>83</v>
      </c>
      <c r="H25" s="36"/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 t="s">
        <v>103</v>
      </c>
      <c r="D26" s="35"/>
      <c r="E26" s="36"/>
      <c r="F26" s="37" t="n">
        <v>22</v>
      </c>
      <c r="G26" s="18" t="s">
        <v>50</v>
      </c>
      <c r="H26" s="36" t="s">
        <v>103</v>
      </c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 t="s">
        <v>103</v>
      </c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/>
      <c r="D28" s="35"/>
      <c r="E28" s="36"/>
      <c r="F28" s="37" t="n">
        <v>24</v>
      </c>
      <c r="G28" s="18" t="s">
        <v>51</v>
      </c>
      <c r="H28" s="36"/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 t="s">
        <v>103</v>
      </c>
      <c r="D29" s="35"/>
      <c r="E29" s="36"/>
      <c r="F29" s="33" t="n">
        <v>25</v>
      </c>
      <c r="G29" s="18" t="s">
        <v>52</v>
      </c>
      <c r="H29" s="36" t="s">
        <v>103</v>
      </c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 t="s">
        <v>103</v>
      </c>
      <c r="D30" s="35"/>
      <c r="E30" s="36"/>
      <c r="F30" s="33" t="n">
        <v>26</v>
      </c>
      <c r="G30" s="18" t="s">
        <v>53</v>
      </c>
      <c r="H30" s="36"/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/>
      <c r="D31" s="35"/>
      <c r="E31" s="36"/>
      <c r="F31" s="33" t="n">
        <v>27</v>
      </c>
      <c r="G31" s="18" t="s">
        <v>54</v>
      </c>
      <c r="H31" s="36" t="s">
        <v>103</v>
      </c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 t="s">
        <v>103</v>
      </c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 t="s">
        <v>103</v>
      </c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 t="s">
        <v>103</v>
      </c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 t="s">
        <v>103</v>
      </c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 t="s">
        <v>103</v>
      </c>
      <c r="D39" s="35"/>
      <c r="E39" s="36"/>
      <c r="F39" s="37" t="n">
        <v>1</v>
      </c>
      <c r="G39" s="18" t="s">
        <v>62</v>
      </c>
      <c r="H39" s="36" t="s">
        <v>103</v>
      </c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 t="s">
        <v>103</v>
      </c>
      <c r="D40" s="35"/>
      <c r="E40" s="36"/>
      <c r="F40" s="37" t="n">
        <v>2</v>
      </c>
      <c r="G40" s="18" t="s">
        <v>12</v>
      </c>
      <c r="H40" s="36" t="s">
        <v>103</v>
      </c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 t="s">
        <v>103</v>
      </c>
      <c r="D41" s="35"/>
      <c r="E41" s="36"/>
      <c r="F41" s="33" t="n">
        <v>3</v>
      </c>
      <c r="G41" s="18" t="s">
        <v>65</v>
      </c>
      <c r="H41" s="36"/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40</v>
      </c>
      <c r="H42" s="36" t="s">
        <v>103</v>
      </c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 t="s">
        <v>103</v>
      </c>
      <c r="D43" s="35"/>
      <c r="E43" s="36"/>
      <c r="F43" s="33" t="n">
        <v>5</v>
      </c>
      <c r="G43" s="18" t="s">
        <v>66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 t="s">
        <v>103</v>
      </c>
      <c r="D44" s="35"/>
      <c r="E44" s="36"/>
      <c r="F44" s="37" t="n">
        <v>6</v>
      </c>
      <c r="G44" s="21" t="s">
        <v>70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19" t="s">
        <v>74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 t="s">
        <v>103</v>
      </c>
      <c r="D46" s="35"/>
      <c r="E46" s="36"/>
      <c r="F46" s="37" t="n">
        <v>8</v>
      </c>
      <c r="G46" s="19" t="s">
        <v>17</v>
      </c>
      <c r="H46" s="36" t="s">
        <v>103</v>
      </c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8" t="s">
        <v>75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9" t="s">
        <v>78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46</v>
      </c>
      <c r="H49" s="36" t="s">
        <v>103</v>
      </c>
      <c r="I49" s="11"/>
      <c r="J49" s="11"/>
    </row>
    <row r="50" customFormat="false" ht="15.75" hidden="false" customHeight="false" outlineLevel="0" collapsed="false">
      <c r="A50" s="11"/>
      <c r="B50" s="49" t="s">
        <v>118</v>
      </c>
      <c r="C50" s="36" t="s">
        <v>119</v>
      </c>
      <c r="D50" s="36"/>
      <c r="E50" s="36"/>
      <c r="F50" s="33" t="n">
        <v>12</v>
      </c>
      <c r="G50" s="18" t="s">
        <v>47</v>
      </c>
      <c r="H50" s="36"/>
      <c r="I50" s="11"/>
      <c r="J50" s="11"/>
    </row>
    <row r="51" customFormat="false" ht="15.75" hidden="false" customHeight="false" outlineLevel="0" collapsed="false">
      <c r="A51" s="11"/>
      <c r="B51" s="49"/>
      <c r="C51" s="36"/>
      <c r="D51" s="36"/>
      <c r="E51" s="36"/>
      <c r="F51" s="33" t="n">
        <v>13</v>
      </c>
      <c r="G51" s="19" t="s">
        <v>49</v>
      </c>
      <c r="H51" s="36"/>
      <c r="I51" s="11"/>
      <c r="J51" s="11"/>
    </row>
    <row r="52" customFormat="false" ht="15.75" hidden="false" customHeight="false" outlineLevel="0" collapsed="false">
      <c r="A52" s="11"/>
      <c r="B52" s="49"/>
      <c r="C52" s="36"/>
      <c r="D52" s="36"/>
      <c r="E52" s="36"/>
      <c r="F52" s="33" t="n">
        <v>14</v>
      </c>
      <c r="G52" s="18" t="s">
        <v>88</v>
      </c>
      <c r="H52" s="36"/>
      <c r="I52" s="11"/>
      <c r="J52" s="11"/>
    </row>
    <row r="53" customFormat="false" ht="15.75" hidden="false" customHeight="false" outlineLevel="0" collapsed="false">
      <c r="A53" s="11"/>
      <c r="B53" s="49"/>
      <c r="C53" s="36"/>
      <c r="D53" s="36"/>
      <c r="E53" s="36"/>
      <c r="F53" s="33" t="n">
        <v>15</v>
      </c>
      <c r="G53" s="18" t="s">
        <v>90</v>
      </c>
      <c r="H53" s="36"/>
      <c r="I53" s="11"/>
      <c r="J53" s="11"/>
    </row>
    <row r="54" customFormat="false" ht="15.75" hidden="false" customHeight="false" outlineLevel="0" collapsed="false">
      <c r="A54" s="11"/>
      <c r="B54" s="49"/>
      <c r="C54" s="36"/>
      <c r="D54" s="36"/>
      <c r="E54" s="36"/>
      <c r="F54" s="33" t="n">
        <v>16</v>
      </c>
      <c r="G54" s="18" t="s">
        <v>91</v>
      </c>
      <c r="H54" s="36"/>
      <c r="I54" s="11"/>
      <c r="J54" s="11"/>
    </row>
    <row r="55" customFormat="false" ht="15.75" hidden="false" customHeight="false" outlineLevel="0" collapsed="false">
      <c r="A55" s="11"/>
      <c r="B55" s="49"/>
      <c r="C55" s="36"/>
      <c r="D55" s="36"/>
      <c r="E55" s="36"/>
      <c r="F55" s="33"/>
      <c r="G55" s="18"/>
      <c r="H55" s="36"/>
      <c r="I55" s="11"/>
      <c r="J55" s="11"/>
    </row>
    <row r="56" customFormat="false" ht="15.75" hidden="false" customHeight="false" outlineLevel="0" collapsed="false">
      <c r="A56" s="11"/>
      <c r="B56" s="49"/>
      <c r="C56" s="36"/>
      <c r="D56" s="36"/>
      <c r="E56" s="36"/>
      <c r="F56" s="33"/>
      <c r="G56" s="18"/>
      <c r="H56" s="36"/>
      <c r="I56" s="11"/>
      <c r="J56" s="11"/>
    </row>
    <row r="57" customFormat="false" ht="15.75" hidden="false" customHeight="false" outlineLevel="0" collapsed="false">
      <c r="A57" s="11"/>
      <c r="B57" s="49"/>
      <c r="C57" s="36"/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20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 t="s">
        <v>103</v>
      </c>
      <c r="D5" s="35"/>
      <c r="E5" s="36"/>
      <c r="F5" s="33" t="n">
        <v>1</v>
      </c>
      <c r="G5" s="18" t="s">
        <v>5</v>
      </c>
      <c r="H5" s="36" t="s">
        <v>103</v>
      </c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 t="s">
        <v>103</v>
      </c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 t="s">
        <v>103</v>
      </c>
      <c r="D8" s="35"/>
      <c r="E8" s="36"/>
      <c r="F8" s="37" t="n">
        <v>4</v>
      </c>
      <c r="G8" s="18" t="s">
        <v>9</v>
      </c>
      <c r="H8" s="36" t="s">
        <v>103</v>
      </c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 t="s">
        <v>103</v>
      </c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/>
      <c r="D10" s="35"/>
      <c r="E10" s="36"/>
      <c r="F10" s="37" t="n">
        <v>6</v>
      </c>
      <c r="G10" s="18" t="s">
        <v>36</v>
      </c>
      <c r="H10" s="36" t="s">
        <v>103</v>
      </c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 t="s">
        <v>103</v>
      </c>
      <c r="D11" s="35"/>
      <c r="E11" s="36"/>
      <c r="F11" s="33" t="n">
        <v>7</v>
      </c>
      <c r="G11" s="18" t="s">
        <v>41</v>
      </c>
      <c r="H11" s="36" t="s">
        <v>103</v>
      </c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/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 t="s">
        <v>103</v>
      </c>
      <c r="D13" s="35"/>
      <c r="E13" s="36"/>
      <c r="F13" s="33" t="n">
        <v>9</v>
      </c>
      <c r="G13" s="18" t="s">
        <v>44</v>
      </c>
      <c r="H13" s="38" t="s">
        <v>103</v>
      </c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 t="s">
        <v>103</v>
      </c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 t="s">
        <v>103</v>
      </c>
      <c r="D15" s="35"/>
      <c r="E15" s="36"/>
      <c r="F15" s="37" t="n">
        <v>11</v>
      </c>
      <c r="G15" s="18" t="s">
        <v>45</v>
      </c>
      <c r="H15" s="36"/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/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 t="s">
        <v>103</v>
      </c>
      <c r="D17" s="35"/>
      <c r="E17" s="36"/>
      <c r="F17" s="33" t="n">
        <v>13</v>
      </c>
      <c r="G17" s="18" t="s">
        <v>15</v>
      </c>
      <c r="H17" s="36" t="s">
        <v>103</v>
      </c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/>
      <c r="D18" s="35"/>
      <c r="E18" s="36"/>
      <c r="F18" s="33" t="n">
        <v>14</v>
      </c>
      <c r="G18" s="18" t="s">
        <v>18</v>
      </c>
      <c r="H18" s="36"/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/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 t="s">
        <v>103</v>
      </c>
      <c r="D21" s="35"/>
      <c r="E21" s="36"/>
      <c r="F21" s="37" t="n">
        <v>17</v>
      </c>
      <c r="G21" s="18" t="s">
        <v>20</v>
      </c>
      <c r="H21" s="36" t="s">
        <v>103</v>
      </c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/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 t="s">
        <v>103</v>
      </c>
      <c r="D24" s="35"/>
      <c r="E24" s="36"/>
      <c r="F24" s="33" t="n">
        <v>20</v>
      </c>
      <c r="G24" s="18" t="s">
        <v>21</v>
      </c>
      <c r="H24" s="36" t="s">
        <v>103</v>
      </c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/>
      <c r="D25" s="35"/>
      <c r="E25" s="36"/>
      <c r="F25" s="33" t="n">
        <v>21</v>
      </c>
      <c r="G25" s="18" t="s">
        <v>83</v>
      </c>
      <c r="H25" s="36" t="s">
        <v>103</v>
      </c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 t="s">
        <v>103</v>
      </c>
      <c r="D26" s="35"/>
      <c r="E26" s="36"/>
      <c r="F26" s="37" t="n">
        <v>22</v>
      </c>
      <c r="G26" s="18" t="s">
        <v>50</v>
      </c>
      <c r="H26" s="36" t="s">
        <v>103</v>
      </c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/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/>
      <c r="D28" s="35"/>
      <c r="E28" s="36"/>
      <c r="F28" s="37" t="n">
        <v>24</v>
      </c>
      <c r="G28" s="18" t="s">
        <v>51</v>
      </c>
      <c r="H28" s="36"/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 t="s">
        <v>103</v>
      </c>
      <c r="D29" s="35"/>
      <c r="E29" s="36"/>
      <c r="F29" s="33" t="n">
        <v>25</v>
      </c>
      <c r="G29" s="18" t="s">
        <v>52</v>
      </c>
      <c r="H29" s="36" t="s">
        <v>103</v>
      </c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 t="s">
        <v>103</v>
      </c>
      <c r="D30" s="35"/>
      <c r="E30" s="36"/>
      <c r="F30" s="33" t="n">
        <v>26</v>
      </c>
      <c r="G30" s="18" t="s">
        <v>53</v>
      </c>
      <c r="H30" s="36"/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/>
      <c r="D31" s="35"/>
      <c r="E31" s="36"/>
      <c r="F31" s="33" t="n">
        <v>27</v>
      </c>
      <c r="G31" s="18" t="s">
        <v>54</v>
      </c>
      <c r="H31" s="36" t="s">
        <v>103</v>
      </c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 t="s">
        <v>103</v>
      </c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 t="s">
        <v>103</v>
      </c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 t="s">
        <v>103</v>
      </c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/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/>
      <c r="D39" s="35"/>
      <c r="E39" s="36"/>
      <c r="F39" s="37" t="n">
        <v>1</v>
      </c>
      <c r="G39" s="18" t="s">
        <v>62</v>
      </c>
      <c r="H39" s="36" t="s">
        <v>103</v>
      </c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/>
      <c r="D40" s="35"/>
      <c r="E40" s="36"/>
      <c r="F40" s="37" t="n">
        <v>2</v>
      </c>
      <c r="G40" s="18" t="s">
        <v>12</v>
      </c>
      <c r="H40" s="36" t="s">
        <v>103</v>
      </c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/>
      <c r="D41" s="35"/>
      <c r="E41" s="36"/>
      <c r="F41" s="33" t="n">
        <v>3</v>
      </c>
      <c r="G41" s="18" t="s">
        <v>65</v>
      </c>
      <c r="H41" s="36" t="s">
        <v>103</v>
      </c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40</v>
      </c>
      <c r="H42" s="36"/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/>
      <c r="D43" s="35"/>
      <c r="E43" s="36"/>
      <c r="F43" s="33" t="n">
        <v>5</v>
      </c>
      <c r="G43" s="18" t="s">
        <v>66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 t="s">
        <v>103</v>
      </c>
      <c r="D44" s="35"/>
      <c r="E44" s="36"/>
      <c r="F44" s="37" t="n">
        <v>6</v>
      </c>
      <c r="G44" s="21" t="s">
        <v>70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19" t="s">
        <v>74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 t="s">
        <v>103</v>
      </c>
      <c r="D46" s="35"/>
      <c r="E46" s="36"/>
      <c r="F46" s="37" t="n">
        <v>8</v>
      </c>
      <c r="G46" s="19" t="s">
        <v>17</v>
      </c>
      <c r="H46" s="36" t="s">
        <v>103</v>
      </c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8" t="s">
        <v>75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9" t="s">
        <v>78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46</v>
      </c>
      <c r="H49" s="36" t="s">
        <v>103</v>
      </c>
      <c r="I49" s="11"/>
      <c r="J49" s="11"/>
    </row>
    <row r="50" customFormat="false" ht="15.75" hidden="false" customHeight="false" outlineLevel="0" collapsed="false">
      <c r="A50" s="11"/>
      <c r="B50" s="49" t="s">
        <v>121</v>
      </c>
      <c r="C50" s="36" t="s">
        <v>122</v>
      </c>
      <c r="D50" s="36"/>
      <c r="E50" s="36"/>
      <c r="F50" s="33" t="n">
        <v>12</v>
      </c>
      <c r="G50" s="18" t="s">
        <v>47</v>
      </c>
      <c r="H50" s="36"/>
      <c r="I50" s="11"/>
      <c r="J50" s="11"/>
    </row>
    <row r="51" customFormat="false" ht="15.75" hidden="false" customHeight="false" outlineLevel="0" collapsed="false">
      <c r="A51" s="11"/>
      <c r="B51" s="49" t="s">
        <v>123</v>
      </c>
      <c r="C51" s="36" t="s">
        <v>124</v>
      </c>
      <c r="D51" s="36"/>
      <c r="E51" s="36"/>
      <c r="F51" s="33" t="n">
        <v>13</v>
      </c>
      <c r="G51" s="19" t="s">
        <v>49</v>
      </c>
      <c r="H51" s="36"/>
      <c r="I51" s="11"/>
      <c r="J51" s="11"/>
    </row>
    <row r="52" customFormat="false" ht="15.75" hidden="false" customHeight="false" outlineLevel="0" collapsed="false">
      <c r="A52" s="11"/>
      <c r="B52" s="49" t="s">
        <v>125</v>
      </c>
      <c r="C52" s="36" t="s">
        <v>126</v>
      </c>
      <c r="D52" s="36"/>
      <c r="E52" s="36"/>
      <c r="F52" s="33" t="n">
        <v>14</v>
      </c>
      <c r="G52" s="18" t="s">
        <v>88</v>
      </c>
      <c r="H52" s="36"/>
      <c r="I52" s="11"/>
      <c r="J52" s="11"/>
    </row>
    <row r="53" customFormat="false" ht="15.75" hidden="false" customHeight="false" outlineLevel="0" collapsed="false">
      <c r="A53" s="11"/>
      <c r="B53" s="49" t="s">
        <v>127</v>
      </c>
      <c r="C53" s="36" t="s">
        <v>128</v>
      </c>
      <c r="D53" s="36"/>
      <c r="E53" s="36"/>
      <c r="F53" s="33" t="n">
        <v>15</v>
      </c>
      <c r="G53" s="18" t="s">
        <v>90</v>
      </c>
      <c r="H53" s="36"/>
      <c r="I53" s="11"/>
      <c r="J53" s="11"/>
    </row>
    <row r="54" customFormat="false" ht="15.75" hidden="false" customHeight="false" outlineLevel="0" collapsed="false">
      <c r="A54" s="11"/>
      <c r="B54" s="49"/>
      <c r="C54" s="36"/>
      <c r="D54" s="36"/>
      <c r="E54" s="36"/>
      <c r="F54" s="33" t="n">
        <v>16</v>
      </c>
      <c r="G54" s="18" t="s">
        <v>91</v>
      </c>
      <c r="H54" s="36"/>
      <c r="I54" s="11"/>
      <c r="J54" s="11"/>
    </row>
    <row r="55" customFormat="false" ht="15.75" hidden="false" customHeight="false" outlineLevel="0" collapsed="false">
      <c r="A55" s="11"/>
      <c r="B55" s="49"/>
      <c r="C55" s="36"/>
      <c r="D55" s="36"/>
      <c r="E55" s="36"/>
      <c r="F55" s="33"/>
      <c r="G55" s="18" t="s">
        <v>76</v>
      </c>
      <c r="H55" s="36" t="s">
        <v>103</v>
      </c>
      <c r="I55" s="11"/>
      <c r="J55" s="11"/>
    </row>
    <row r="56" customFormat="false" ht="15.75" hidden="false" customHeight="false" outlineLevel="0" collapsed="false">
      <c r="A56" s="11"/>
      <c r="B56" s="49"/>
      <c r="C56" s="36"/>
      <c r="D56" s="36"/>
      <c r="E56" s="36"/>
      <c r="F56" s="33"/>
      <c r="G56" s="18"/>
      <c r="H56" s="36"/>
      <c r="I56" s="11"/>
      <c r="J56" s="11"/>
    </row>
    <row r="57" customFormat="false" ht="15.75" hidden="false" customHeight="false" outlineLevel="0" collapsed="false">
      <c r="A57" s="11"/>
      <c r="B57" s="49"/>
      <c r="C57" s="36"/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29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/>
      <c r="D5" s="35"/>
      <c r="E5" s="36"/>
      <c r="F5" s="33" t="n">
        <v>1</v>
      </c>
      <c r="G5" s="18" t="s">
        <v>5</v>
      </c>
      <c r="H5" s="36" t="n">
        <v>1</v>
      </c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 t="n">
        <v>1</v>
      </c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/>
      <c r="D8" s="35"/>
      <c r="E8" s="36"/>
      <c r="F8" s="37" t="n">
        <v>4</v>
      </c>
      <c r="G8" s="18" t="s">
        <v>9</v>
      </c>
      <c r="H8" s="36" t="n">
        <v>1</v>
      </c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 t="n">
        <v>1</v>
      </c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 t="n">
        <v>1</v>
      </c>
      <c r="D10" s="35"/>
      <c r="E10" s="36"/>
      <c r="F10" s="37" t="n">
        <v>6</v>
      </c>
      <c r="G10" s="18" t="s">
        <v>36</v>
      </c>
      <c r="H10" s="36" t="n">
        <v>1</v>
      </c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 t="n">
        <v>1</v>
      </c>
      <c r="D11" s="35"/>
      <c r="E11" s="36"/>
      <c r="F11" s="33" t="n">
        <v>7</v>
      </c>
      <c r="G11" s="18" t="s">
        <v>41</v>
      </c>
      <c r="H11" s="36" t="n">
        <v>1</v>
      </c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/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 t="n">
        <v>1</v>
      </c>
      <c r="D13" s="35"/>
      <c r="E13" s="36"/>
      <c r="F13" s="33" t="n">
        <v>9</v>
      </c>
      <c r="G13" s="18" t="s">
        <v>44</v>
      </c>
      <c r="H13" s="38" t="n">
        <v>1</v>
      </c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 t="n">
        <v>1</v>
      </c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 t="n">
        <v>1</v>
      </c>
      <c r="D15" s="35"/>
      <c r="E15" s="36"/>
      <c r="F15" s="37" t="n">
        <v>11</v>
      </c>
      <c r="G15" s="18" t="s">
        <v>45</v>
      </c>
      <c r="H15" s="36"/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/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/>
      <c r="D17" s="35"/>
      <c r="E17" s="36"/>
      <c r="F17" s="33" t="n">
        <v>13</v>
      </c>
      <c r="G17" s="18" t="s">
        <v>15</v>
      </c>
      <c r="H17" s="36" t="n">
        <v>1</v>
      </c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 t="n">
        <v>1</v>
      </c>
      <c r="D18" s="35"/>
      <c r="E18" s="36"/>
      <c r="F18" s="33" t="n">
        <v>14</v>
      </c>
      <c r="G18" s="18" t="s">
        <v>18</v>
      </c>
      <c r="H18" s="36" t="n">
        <v>1</v>
      </c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/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/>
      <c r="D21" s="35"/>
      <c r="E21" s="36"/>
      <c r="F21" s="37" t="n">
        <v>17</v>
      </c>
      <c r="G21" s="18" t="s">
        <v>20</v>
      </c>
      <c r="H21" s="36" t="n">
        <v>1</v>
      </c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/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 t="n">
        <v>1</v>
      </c>
      <c r="D24" s="35"/>
      <c r="E24" s="36"/>
      <c r="F24" s="33" t="n">
        <v>20</v>
      </c>
      <c r="G24" s="18" t="s">
        <v>21</v>
      </c>
      <c r="H24" s="36" t="n">
        <v>1</v>
      </c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 t="n">
        <v>1</v>
      </c>
      <c r="D25" s="35"/>
      <c r="E25" s="36"/>
      <c r="F25" s="33" t="n">
        <v>21</v>
      </c>
      <c r="G25" s="18" t="s">
        <v>83</v>
      </c>
      <c r="H25" s="36"/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 t="n">
        <v>1</v>
      </c>
      <c r="D26" s="35"/>
      <c r="E26" s="36"/>
      <c r="F26" s="37" t="n">
        <v>22</v>
      </c>
      <c r="G26" s="18" t="s">
        <v>50</v>
      </c>
      <c r="H26" s="36"/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 t="n">
        <v>1</v>
      </c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/>
      <c r="D28" s="35"/>
      <c r="E28" s="36"/>
      <c r="F28" s="37" t="n">
        <v>24</v>
      </c>
      <c r="G28" s="18" t="s">
        <v>51</v>
      </c>
      <c r="H28" s="36" t="n">
        <v>1</v>
      </c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 t="n">
        <v>1</v>
      </c>
      <c r="D29" s="35"/>
      <c r="E29" s="36"/>
      <c r="F29" s="33" t="n">
        <v>25</v>
      </c>
      <c r="G29" s="18" t="s">
        <v>52</v>
      </c>
      <c r="H29" s="36"/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/>
      <c r="D30" s="35"/>
      <c r="E30" s="36"/>
      <c r="F30" s="33" t="n">
        <v>26</v>
      </c>
      <c r="G30" s="18" t="s">
        <v>53</v>
      </c>
      <c r="H30" s="36" t="n">
        <v>1</v>
      </c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 t="n">
        <v>1</v>
      </c>
      <c r="D31" s="35"/>
      <c r="E31" s="36"/>
      <c r="F31" s="33" t="n">
        <v>27</v>
      </c>
      <c r="G31" s="18" t="s">
        <v>54</v>
      </c>
      <c r="H31" s="36"/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 t="n">
        <v>1</v>
      </c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 t="n">
        <v>1</v>
      </c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 t="n">
        <v>1</v>
      </c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 t="n">
        <v>1</v>
      </c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 t="n">
        <v>1</v>
      </c>
      <c r="D39" s="35"/>
      <c r="E39" s="36"/>
      <c r="F39" s="37" t="n">
        <v>1</v>
      </c>
      <c r="G39" s="18" t="s">
        <v>130</v>
      </c>
      <c r="H39" s="36" t="n">
        <v>1</v>
      </c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/>
      <c r="D40" s="35"/>
      <c r="E40" s="36"/>
      <c r="F40" s="37" t="n">
        <v>2</v>
      </c>
      <c r="G40" s="18" t="s">
        <v>12</v>
      </c>
      <c r="H40" s="36" t="n">
        <v>1</v>
      </c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 t="n">
        <v>1</v>
      </c>
      <c r="D41" s="35"/>
      <c r="E41" s="36"/>
      <c r="F41" s="33" t="n">
        <v>3</v>
      </c>
      <c r="G41" s="18" t="s">
        <v>65</v>
      </c>
      <c r="H41" s="36"/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40</v>
      </c>
      <c r="H42" s="36" t="n">
        <v>1</v>
      </c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 t="n">
        <v>1</v>
      </c>
      <c r="D43" s="35"/>
      <c r="E43" s="36"/>
      <c r="F43" s="33" t="n">
        <v>5</v>
      </c>
      <c r="G43" s="18" t="s">
        <v>66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 t="n">
        <v>1</v>
      </c>
      <c r="D44" s="35"/>
      <c r="E44" s="36"/>
      <c r="F44" s="37" t="n">
        <v>6</v>
      </c>
      <c r="G44" s="21" t="s">
        <v>70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19" t="s">
        <v>74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 t="n">
        <v>1</v>
      </c>
      <c r="D46" s="35"/>
      <c r="E46" s="36"/>
      <c r="F46" s="37" t="n">
        <v>8</v>
      </c>
      <c r="G46" s="19" t="s">
        <v>17</v>
      </c>
      <c r="H46" s="36" t="n">
        <v>1</v>
      </c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8" t="s">
        <v>75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9" t="s">
        <v>78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46</v>
      </c>
      <c r="H49" s="36"/>
      <c r="I49" s="11"/>
      <c r="J49" s="11"/>
    </row>
    <row r="50" customFormat="false" ht="15.75" hidden="false" customHeight="false" outlineLevel="0" collapsed="false">
      <c r="A50" s="11"/>
      <c r="B50" s="49" t="s">
        <v>131</v>
      </c>
      <c r="C50" s="36" t="s">
        <v>132</v>
      </c>
      <c r="D50" s="36"/>
      <c r="E50" s="36"/>
      <c r="F50" s="33" t="n">
        <v>12</v>
      </c>
      <c r="G50" s="18" t="s">
        <v>47</v>
      </c>
      <c r="H50" s="36" t="n">
        <v>1</v>
      </c>
      <c r="I50" s="11"/>
      <c r="J50" s="11"/>
    </row>
    <row r="51" customFormat="false" ht="15.75" hidden="false" customHeight="false" outlineLevel="0" collapsed="false">
      <c r="A51" s="11"/>
      <c r="B51" s="49" t="s">
        <v>133</v>
      </c>
      <c r="C51" s="36" t="s">
        <v>132</v>
      </c>
      <c r="D51" s="36"/>
      <c r="E51" s="36"/>
      <c r="F51" s="33" t="n">
        <v>13</v>
      </c>
      <c r="G51" s="19" t="s">
        <v>49</v>
      </c>
      <c r="H51" s="36" t="n">
        <v>1</v>
      </c>
      <c r="I51" s="11"/>
      <c r="J51" s="11"/>
    </row>
    <row r="52" customFormat="false" ht="15.75" hidden="false" customHeight="false" outlineLevel="0" collapsed="false">
      <c r="A52" s="11"/>
      <c r="B52" s="49" t="s">
        <v>134</v>
      </c>
      <c r="C52" s="36" t="s">
        <v>135</v>
      </c>
      <c r="D52" s="36"/>
      <c r="E52" s="36"/>
      <c r="F52" s="33" t="n">
        <v>14</v>
      </c>
      <c r="G52" s="18" t="s">
        <v>88</v>
      </c>
      <c r="H52" s="36"/>
      <c r="I52" s="11"/>
      <c r="J52" s="11"/>
    </row>
    <row r="53" customFormat="false" ht="15.75" hidden="false" customHeight="false" outlineLevel="0" collapsed="false">
      <c r="A53" s="11"/>
      <c r="B53" s="49" t="s">
        <v>136</v>
      </c>
      <c r="C53" s="36" t="s">
        <v>137</v>
      </c>
      <c r="D53" s="36"/>
      <c r="E53" s="36"/>
      <c r="F53" s="33" t="n">
        <v>15</v>
      </c>
      <c r="G53" s="18" t="s">
        <v>90</v>
      </c>
      <c r="H53" s="36"/>
      <c r="I53" s="11"/>
      <c r="J53" s="11"/>
    </row>
    <row r="54" customFormat="false" ht="15.75" hidden="false" customHeight="false" outlineLevel="0" collapsed="false">
      <c r="A54" s="11"/>
      <c r="B54" s="49" t="s">
        <v>138</v>
      </c>
      <c r="C54" s="36" t="s">
        <v>139</v>
      </c>
      <c r="D54" s="36"/>
      <c r="E54" s="36"/>
      <c r="F54" s="33" t="n">
        <v>16</v>
      </c>
      <c r="G54" s="18" t="s">
        <v>91</v>
      </c>
      <c r="H54" s="36"/>
      <c r="I54" s="11"/>
      <c r="J54" s="11"/>
    </row>
    <row r="55" customFormat="false" ht="15.75" hidden="false" customHeight="false" outlineLevel="0" collapsed="false">
      <c r="A55" s="11"/>
      <c r="B55" s="49" t="s">
        <v>140</v>
      </c>
      <c r="C55" s="36" t="s">
        <v>139</v>
      </c>
      <c r="D55" s="36"/>
      <c r="E55" s="36"/>
      <c r="F55" s="33" t="n">
        <v>17</v>
      </c>
      <c r="G55" s="18" t="s">
        <v>76</v>
      </c>
      <c r="H55" s="36"/>
      <c r="I55" s="11"/>
      <c r="J55" s="11"/>
    </row>
    <row r="56" customFormat="false" ht="15.75" hidden="false" customHeight="false" outlineLevel="0" collapsed="false">
      <c r="A56" s="11"/>
      <c r="B56" s="49" t="s">
        <v>141</v>
      </c>
      <c r="C56" s="36" t="s">
        <v>142</v>
      </c>
      <c r="D56" s="36"/>
      <c r="E56" s="36"/>
      <c r="F56" s="33" t="n">
        <v>18</v>
      </c>
      <c r="G56" s="18" t="s">
        <v>33</v>
      </c>
      <c r="H56" s="36" t="n">
        <v>1</v>
      </c>
      <c r="I56" s="11"/>
      <c r="J56" s="11"/>
    </row>
    <row r="57" customFormat="false" ht="15.75" hidden="false" customHeight="false" outlineLevel="0" collapsed="false">
      <c r="A57" s="11"/>
      <c r="B57" s="49" t="s">
        <v>143</v>
      </c>
      <c r="C57" s="36" t="s">
        <v>11</v>
      </c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0" activeCellId="0" sqref="G40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44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/>
      <c r="D5" s="35"/>
      <c r="E5" s="36"/>
      <c r="F5" s="33" t="n">
        <v>1</v>
      </c>
      <c r="G5" s="18" t="s">
        <v>5</v>
      </c>
      <c r="H5" s="36" t="n">
        <v>1</v>
      </c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 t="n">
        <v>1</v>
      </c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 t="n">
        <v>1</v>
      </c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/>
      <c r="D8" s="35"/>
      <c r="E8" s="36"/>
      <c r="F8" s="37" t="n">
        <v>4</v>
      </c>
      <c r="G8" s="18" t="s">
        <v>60</v>
      </c>
      <c r="H8" s="36"/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 t="n">
        <v>1</v>
      </c>
      <c r="D9" s="35"/>
      <c r="E9" s="36"/>
      <c r="F9" s="37" t="n">
        <v>5</v>
      </c>
      <c r="G9" s="18" t="s">
        <v>36</v>
      </c>
      <c r="H9" s="36"/>
      <c r="I9" s="35"/>
      <c r="J9" s="36"/>
    </row>
    <row r="10" customFormat="false" ht="15.75" hidden="false" customHeight="false" outlineLevel="0" collapsed="false">
      <c r="A10" s="33" t="n">
        <v>6</v>
      </c>
      <c r="B10" s="11" t="s">
        <v>34</v>
      </c>
      <c r="C10" s="34"/>
      <c r="D10" s="35"/>
      <c r="E10" s="36"/>
      <c r="F10" s="37" t="n">
        <v>6</v>
      </c>
      <c r="G10" s="18" t="s">
        <v>41</v>
      </c>
      <c r="H10" s="36"/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/>
      <c r="D11" s="35"/>
      <c r="E11" s="36"/>
      <c r="F11" s="33" t="n">
        <v>7</v>
      </c>
      <c r="G11" s="18" t="s">
        <v>68</v>
      </c>
      <c r="H11" s="36"/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/>
      <c r="D12" s="35"/>
      <c r="E12" s="36"/>
      <c r="F12" s="33" t="n">
        <v>8</v>
      </c>
      <c r="G12" s="18" t="s">
        <v>44</v>
      </c>
      <c r="H12" s="36"/>
      <c r="I12" s="35"/>
      <c r="J12" s="36"/>
    </row>
    <row r="13" customFormat="false" ht="15.75" hidden="false" customHeight="false" outlineLevel="0" collapsed="false">
      <c r="A13" s="37" t="n">
        <v>9</v>
      </c>
      <c r="B13" s="11" t="s">
        <v>8</v>
      </c>
      <c r="C13" s="34" t="n">
        <v>1</v>
      </c>
      <c r="D13" s="35"/>
      <c r="E13" s="36"/>
      <c r="F13" s="37" t="n">
        <v>10</v>
      </c>
      <c r="G13" s="18" t="s">
        <v>69</v>
      </c>
      <c r="H13" s="36"/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9</v>
      </c>
      <c r="C14" s="34" t="n">
        <v>1</v>
      </c>
      <c r="D14" s="35"/>
      <c r="E14" s="36"/>
      <c r="F14" s="37" t="n">
        <v>11</v>
      </c>
      <c r="G14" s="18" t="s">
        <v>45</v>
      </c>
      <c r="H14" s="36" t="n">
        <v>1</v>
      </c>
      <c r="I14" s="39"/>
      <c r="J14" s="40"/>
    </row>
    <row r="15" customFormat="false" ht="15.75" hidden="false" customHeight="false" outlineLevel="0" collapsed="false">
      <c r="A15" s="33" t="n">
        <v>11</v>
      </c>
      <c r="B15" s="11" t="s">
        <v>10</v>
      </c>
      <c r="C15" s="34" t="n">
        <v>1</v>
      </c>
      <c r="D15" s="35"/>
      <c r="E15" s="36"/>
      <c r="F15" s="37" t="n">
        <v>12</v>
      </c>
      <c r="G15" s="18" t="s">
        <v>71</v>
      </c>
      <c r="H15" s="36"/>
      <c r="I15" s="35"/>
      <c r="J15" s="36"/>
    </row>
    <row r="16" customFormat="false" ht="15.75" hidden="false" customHeight="false" outlineLevel="0" collapsed="false">
      <c r="A16" s="33" t="n">
        <v>12</v>
      </c>
      <c r="B16" s="11" t="s">
        <v>11</v>
      </c>
      <c r="C16" s="34" t="n">
        <v>1</v>
      </c>
      <c r="D16" s="35"/>
      <c r="E16" s="36"/>
      <c r="F16" s="33" t="n">
        <v>13</v>
      </c>
      <c r="G16" s="18" t="s">
        <v>15</v>
      </c>
      <c r="H16" s="36" t="n">
        <v>1</v>
      </c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61</v>
      </c>
      <c r="C17" s="34"/>
      <c r="D17" s="35"/>
      <c r="E17" s="36"/>
      <c r="F17" s="33" t="n">
        <v>14</v>
      </c>
      <c r="G17" s="18" t="s">
        <v>18</v>
      </c>
      <c r="H17" s="36" t="n">
        <v>1</v>
      </c>
      <c r="I17" s="35"/>
      <c r="J17" s="36"/>
    </row>
    <row r="18" customFormat="false" ht="15.75" hidden="false" customHeight="false" outlineLevel="0" collapsed="false">
      <c r="A18" s="37" t="n">
        <v>14</v>
      </c>
      <c r="B18" s="11" t="s">
        <v>37</v>
      </c>
      <c r="C18" s="34" t="n">
        <v>1</v>
      </c>
      <c r="D18" s="35"/>
      <c r="E18" s="36"/>
      <c r="F18" s="33" t="n">
        <v>15</v>
      </c>
      <c r="G18" s="18" t="s">
        <v>77</v>
      </c>
      <c r="H18" s="36"/>
      <c r="I18" s="35"/>
      <c r="J18" s="36"/>
    </row>
    <row r="19" customFormat="false" ht="15.75" hidden="false" customHeight="false" outlineLevel="0" collapsed="false">
      <c r="A19" s="37" t="n">
        <v>15</v>
      </c>
      <c r="B19" s="11" t="s">
        <v>38</v>
      </c>
      <c r="C19" s="34"/>
      <c r="D19" s="35"/>
      <c r="E19" s="36"/>
      <c r="F19" s="37" t="n">
        <v>16</v>
      </c>
      <c r="G19" s="18" t="s">
        <v>79</v>
      </c>
      <c r="H19" s="36"/>
      <c r="I19" s="35"/>
      <c r="J19" s="36"/>
    </row>
    <row r="20" customFormat="false" ht="15.75" hidden="false" customHeight="false" outlineLevel="0" collapsed="false">
      <c r="A20" s="33" t="n">
        <v>16</v>
      </c>
      <c r="B20" s="11" t="s">
        <v>63</v>
      </c>
      <c r="C20" s="34"/>
      <c r="D20" s="35"/>
      <c r="E20" s="36"/>
      <c r="F20" s="37" t="n">
        <v>17</v>
      </c>
      <c r="G20" s="18" t="s">
        <v>20</v>
      </c>
      <c r="H20" s="36" t="n">
        <v>1</v>
      </c>
      <c r="I20" s="35"/>
      <c r="J20" s="36"/>
    </row>
    <row r="21" customFormat="false" ht="15.75" hidden="false" customHeight="false" outlineLevel="0" collapsed="false">
      <c r="A21" s="33" t="n">
        <v>17</v>
      </c>
      <c r="B21" s="11" t="s">
        <v>39</v>
      </c>
      <c r="C21" s="34" t="n">
        <v>1</v>
      </c>
      <c r="D21" s="35"/>
      <c r="E21" s="36"/>
      <c r="F21" s="37" t="n">
        <v>18</v>
      </c>
      <c r="G21" s="18" t="s">
        <v>81</v>
      </c>
      <c r="H21" s="36"/>
      <c r="I21" s="35"/>
      <c r="J21" s="36"/>
    </row>
    <row r="22" customFormat="false" ht="15.75" hidden="false" customHeight="false" outlineLevel="0" collapsed="false">
      <c r="A22" s="33" t="n">
        <v>18</v>
      </c>
      <c r="B22" s="11" t="s">
        <v>42</v>
      </c>
      <c r="C22" s="34" t="n">
        <v>1</v>
      </c>
      <c r="D22" s="35"/>
      <c r="E22" s="36"/>
      <c r="F22" s="33" t="n">
        <v>19</v>
      </c>
      <c r="G22" s="18" t="s">
        <v>82</v>
      </c>
      <c r="H22" s="36"/>
      <c r="I22" s="35"/>
      <c r="J22" s="36"/>
    </row>
    <row r="23" customFormat="false" ht="15.75" hidden="false" customHeight="false" outlineLevel="0" collapsed="false">
      <c r="A23" s="37" t="n">
        <v>19</v>
      </c>
      <c r="B23" s="11" t="s">
        <v>64</v>
      </c>
      <c r="C23" s="34"/>
      <c r="D23" s="35"/>
      <c r="E23" s="36"/>
      <c r="F23" s="33" t="n">
        <v>20</v>
      </c>
      <c r="G23" s="18" t="s">
        <v>21</v>
      </c>
      <c r="H23" s="36" t="n">
        <v>1</v>
      </c>
      <c r="I23" s="35"/>
      <c r="J23" s="36"/>
    </row>
    <row r="24" customFormat="false" ht="15.75" hidden="false" customHeight="false" outlineLevel="0" collapsed="false">
      <c r="A24" s="37" t="n">
        <v>20</v>
      </c>
      <c r="B24" s="11" t="s">
        <v>67</v>
      </c>
      <c r="C24" s="34"/>
      <c r="D24" s="35"/>
      <c r="E24" s="36"/>
      <c r="F24" s="33" t="n">
        <v>21</v>
      </c>
      <c r="G24" s="18" t="s">
        <v>83</v>
      </c>
      <c r="H24" s="36"/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43</v>
      </c>
      <c r="C25" s="34"/>
      <c r="D25" s="35"/>
      <c r="E25" s="36"/>
      <c r="F25" s="37" t="n">
        <v>22</v>
      </c>
      <c r="G25" s="18" t="s">
        <v>50</v>
      </c>
      <c r="H25" s="36" t="n">
        <v>1</v>
      </c>
      <c r="I25" s="35"/>
      <c r="J25" s="36"/>
    </row>
    <row r="26" customFormat="false" ht="15.75" hidden="false" customHeight="false" outlineLevel="0" collapsed="false">
      <c r="A26" s="33" t="n">
        <v>22</v>
      </c>
      <c r="B26" s="11" t="s">
        <v>13</v>
      </c>
      <c r="C26" s="34" t="n">
        <v>1</v>
      </c>
      <c r="D26" s="35"/>
      <c r="E26" s="36"/>
      <c r="F26" s="37" t="n">
        <v>23</v>
      </c>
      <c r="G26" s="18" t="s">
        <v>28</v>
      </c>
      <c r="H26" s="36" t="n">
        <v>1</v>
      </c>
      <c r="I26" s="41"/>
      <c r="J26" s="42"/>
    </row>
    <row r="27" customFormat="false" ht="15.75" hidden="false" customHeight="false" outlineLevel="0" collapsed="false">
      <c r="A27" s="33" t="n">
        <v>23</v>
      </c>
      <c r="B27" s="11" t="s">
        <v>14</v>
      </c>
      <c r="C27" s="34" t="n">
        <v>1</v>
      </c>
      <c r="D27" s="35"/>
      <c r="E27" s="36"/>
      <c r="F27" s="37" t="n">
        <v>24</v>
      </c>
      <c r="G27" s="18" t="s">
        <v>51</v>
      </c>
      <c r="H27" s="36"/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2</v>
      </c>
      <c r="C28" s="34"/>
      <c r="D28" s="35"/>
      <c r="E28" s="36"/>
      <c r="F28" s="33" t="n">
        <v>25</v>
      </c>
      <c r="G28" s="18" t="s">
        <v>145</v>
      </c>
      <c r="H28" s="36" t="n">
        <v>1</v>
      </c>
      <c r="I28" s="35"/>
      <c r="J28" s="36"/>
    </row>
    <row r="29" customFormat="false" ht="15.75" hidden="false" customHeight="false" outlineLevel="0" collapsed="false">
      <c r="A29" s="37" t="n">
        <v>25</v>
      </c>
      <c r="B29" s="11" t="s">
        <v>73</v>
      </c>
      <c r="C29" s="34"/>
      <c r="D29" s="35"/>
      <c r="E29" s="36"/>
      <c r="F29" s="33" t="n">
        <v>26</v>
      </c>
      <c r="G29" s="18" t="s">
        <v>52</v>
      </c>
      <c r="H29" s="36" t="n">
        <v>1</v>
      </c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16</v>
      </c>
      <c r="C30" s="34" t="n">
        <v>1</v>
      </c>
      <c r="D30" s="35"/>
      <c r="E30" s="36"/>
      <c r="F30" s="33" t="n">
        <v>27</v>
      </c>
      <c r="G30" s="18" t="s">
        <v>54</v>
      </c>
      <c r="H30" s="36" t="n">
        <v>1</v>
      </c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80</v>
      </c>
      <c r="C31" s="34"/>
      <c r="D31" s="35"/>
      <c r="E31" s="36"/>
      <c r="F31" s="37" t="n">
        <v>28</v>
      </c>
      <c r="G31" s="18"/>
      <c r="H31" s="36"/>
      <c r="I31" s="35"/>
      <c r="J31" s="36"/>
    </row>
    <row r="32" customFormat="false" ht="15.75" hidden="false" customHeight="false" outlineLevel="0" collapsed="false">
      <c r="A32" s="33" t="n">
        <v>28</v>
      </c>
      <c r="B32" s="11" t="s">
        <v>19</v>
      </c>
      <c r="C32" s="34" t="n">
        <v>1</v>
      </c>
      <c r="D32" s="35"/>
      <c r="E32" s="36"/>
      <c r="F32" s="37" t="n">
        <v>29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2</v>
      </c>
      <c r="C33" s="34" t="n">
        <v>1</v>
      </c>
      <c r="D33" s="35"/>
      <c r="E33" s="36"/>
      <c r="F33" s="37" t="n">
        <v>30</v>
      </c>
      <c r="G33" s="18"/>
      <c r="H33" s="36"/>
      <c r="I33" s="35"/>
      <c r="J33" s="36"/>
    </row>
    <row r="34" customFormat="false" ht="15.75" hidden="false" customHeight="false" outlineLevel="0" collapsed="false">
      <c r="A34" s="37" t="n">
        <v>30</v>
      </c>
      <c r="B34" s="11" t="s">
        <v>23</v>
      </c>
      <c r="C34" s="34" t="n">
        <v>1</v>
      </c>
      <c r="D34" s="35"/>
      <c r="E34" s="36"/>
      <c r="F34" s="37"/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84</v>
      </c>
      <c r="C35" s="34"/>
      <c r="D35" s="35"/>
      <c r="E35" s="36"/>
      <c r="F35" s="37"/>
      <c r="G35" s="18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4</v>
      </c>
      <c r="C36" s="34" t="n">
        <v>1</v>
      </c>
      <c r="D36" s="35"/>
      <c r="E36" s="36"/>
      <c r="F36" s="33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25</v>
      </c>
      <c r="C37" s="34" t="n">
        <v>1</v>
      </c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5</v>
      </c>
      <c r="C38" s="34"/>
      <c r="D38" s="35"/>
      <c r="E38" s="36"/>
      <c r="F38" s="33"/>
      <c r="G38" s="18"/>
      <c r="H38" s="36"/>
      <c r="I38" s="11"/>
      <c r="J38" s="11"/>
    </row>
    <row r="39" customFormat="false" ht="15.75" hidden="false" customHeight="false" outlineLevel="0" collapsed="false">
      <c r="A39" s="37" t="n">
        <v>35</v>
      </c>
      <c r="B39" s="11" t="s">
        <v>86</v>
      </c>
      <c r="C39" s="34"/>
      <c r="D39" s="35"/>
      <c r="E39" s="36"/>
      <c r="F39" s="37"/>
      <c r="G39" s="43" t="s">
        <v>104</v>
      </c>
      <c r="H39" s="44" t="s">
        <v>105</v>
      </c>
      <c r="I39" s="44" t="s">
        <v>106</v>
      </c>
      <c r="J39" s="45" t="s">
        <v>100</v>
      </c>
    </row>
    <row r="40" customFormat="false" ht="15.75" hidden="false" customHeight="false" outlineLevel="0" collapsed="false">
      <c r="A40" s="33" t="n">
        <v>36</v>
      </c>
      <c r="B40" s="11" t="s">
        <v>26</v>
      </c>
      <c r="C40" s="34" t="n">
        <v>1</v>
      </c>
      <c r="D40" s="35"/>
      <c r="E40" s="36"/>
      <c r="F40" s="37" t="n">
        <v>1</v>
      </c>
      <c r="G40" s="18" t="s">
        <v>107</v>
      </c>
      <c r="H40" s="36"/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48</v>
      </c>
      <c r="C41" s="34" t="n">
        <v>1</v>
      </c>
      <c r="D41" s="35"/>
      <c r="E41" s="36"/>
      <c r="F41" s="37" t="n">
        <v>2</v>
      </c>
      <c r="G41" s="18" t="s">
        <v>12</v>
      </c>
      <c r="H41" s="36" t="n">
        <v>1</v>
      </c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27</v>
      </c>
      <c r="C42" s="34" t="n">
        <v>1</v>
      </c>
      <c r="D42" s="35"/>
      <c r="E42" s="36"/>
      <c r="F42" s="33" t="n">
        <v>3</v>
      </c>
      <c r="G42" s="18" t="s">
        <v>65</v>
      </c>
      <c r="H42" s="36"/>
      <c r="I42" s="11"/>
      <c r="J42" s="11"/>
    </row>
    <row r="43" customFormat="false" ht="15.75" hidden="false" customHeight="false" outlineLevel="0" collapsed="false">
      <c r="A43" s="37" t="n">
        <v>39</v>
      </c>
      <c r="B43" s="11" t="s">
        <v>87</v>
      </c>
      <c r="C43" s="34"/>
      <c r="D43" s="35"/>
      <c r="E43" s="36"/>
      <c r="F43" s="33" t="n">
        <v>4</v>
      </c>
      <c r="G43" s="18" t="s">
        <v>40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29</v>
      </c>
      <c r="C44" s="34" t="n">
        <v>1</v>
      </c>
      <c r="D44" s="35"/>
      <c r="E44" s="36"/>
      <c r="F44" s="33" t="n">
        <v>5</v>
      </c>
      <c r="G44" s="18" t="s">
        <v>66</v>
      </c>
      <c r="H44" s="36"/>
      <c r="I44" s="11"/>
      <c r="J44" s="11"/>
    </row>
    <row r="45" customFormat="false" ht="15.75" hidden="false" customHeight="false" outlineLevel="0" collapsed="false">
      <c r="A45" s="33" t="n">
        <v>41</v>
      </c>
      <c r="B45" s="11" t="s">
        <v>30</v>
      </c>
      <c r="C45" s="34" t="n">
        <v>1</v>
      </c>
      <c r="D45" s="35"/>
      <c r="E45" s="36"/>
      <c r="F45" s="37" t="n">
        <v>6</v>
      </c>
      <c r="G45" s="21" t="s">
        <v>70</v>
      </c>
      <c r="H45" s="36"/>
      <c r="I45" s="11"/>
      <c r="J45" s="11"/>
    </row>
    <row r="46" customFormat="false" ht="15.75" hidden="false" customHeight="false" outlineLevel="0" collapsed="false">
      <c r="A46" s="33" t="n">
        <v>42</v>
      </c>
      <c r="B46" s="11" t="s">
        <v>89</v>
      </c>
      <c r="C46" s="34"/>
      <c r="D46" s="35"/>
      <c r="E46" s="36"/>
      <c r="F46" s="37" t="n">
        <v>7</v>
      </c>
      <c r="G46" s="19" t="s">
        <v>74</v>
      </c>
      <c r="H46" s="36"/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31</v>
      </c>
      <c r="C47" s="34" t="n">
        <v>1</v>
      </c>
      <c r="D47" s="35"/>
      <c r="E47" s="36"/>
      <c r="F47" s="37" t="n">
        <v>8</v>
      </c>
      <c r="G47" s="19" t="s">
        <v>17</v>
      </c>
      <c r="H47" s="36" t="n">
        <v>1</v>
      </c>
      <c r="I47" s="11"/>
      <c r="J47" s="11"/>
    </row>
    <row r="48" customFormat="false" ht="15.75" hidden="false" customHeight="false" outlineLevel="0" collapsed="false">
      <c r="A48" s="37" t="n">
        <v>44</v>
      </c>
      <c r="B48" s="11" t="s">
        <v>92</v>
      </c>
      <c r="C48" s="34"/>
      <c r="D48" s="35"/>
      <c r="E48" s="36"/>
      <c r="F48" s="33" t="n">
        <v>9</v>
      </c>
      <c r="G48" s="18" t="s">
        <v>75</v>
      </c>
      <c r="H48" s="36"/>
      <c r="I48" s="11"/>
      <c r="J48" s="11"/>
    </row>
    <row r="49" customFormat="false" ht="15.75" hidden="false" customHeight="false" outlineLevel="0" collapsed="false">
      <c r="A49" s="33"/>
      <c r="B49" s="11"/>
      <c r="C49" s="34"/>
      <c r="D49" s="35"/>
      <c r="E49" s="36"/>
      <c r="F49" s="33" t="n">
        <v>10</v>
      </c>
      <c r="G49" s="19" t="s">
        <v>78</v>
      </c>
      <c r="H49" s="36"/>
      <c r="I49" s="11"/>
      <c r="J49" s="11"/>
    </row>
    <row r="50" customFormat="false" ht="15.75" hidden="false" customHeight="false" outlineLevel="0" collapsed="false">
      <c r="A50" s="46"/>
      <c r="B50" s="47" t="s">
        <v>101</v>
      </c>
      <c r="C50" s="48" t="s">
        <v>108</v>
      </c>
      <c r="D50" s="48"/>
      <c r="E50" s="48"/>
      <c r="F50" s="33" t="n">
        <v>11</v>
      </c>
      <c r="G50" s="19" t="s">
        <v>46</v>
      </c>
      <c r="H50" s="36" t="n">
        <v>1</v>
      </c>
      <c r="I50" s="11"/>
      <c r="J50" s="11"/>
    </row>
    <row r="51" customFormat="false" ht="15.75" hidden="false" customHeight="false" outlineLevel="0" collapsed="false">
      <c r="A51" s="11"/>
      <c r="B51" s="49" t="s">
        <v>146</v>
      </c>
      <c r="C51" s="36" t="s">
        <v>17</v>
      </c>
      <c r="D51" s="36"/>
      <c r="E51" s="36"/>
      <c r="F51" s="33" t="n">
        <v>12</v>
      </c>
      <c r="G51" s="18" t="s">
        <v>47</v>
      </c>
      <c r="H51" s="36"/>
      <c r="I51" s="11"/>
      <c r="J51" s="11"/>
    </row>
    <row r="52" customFormat="false" ht="15.75" hidden="false" customHeight="false" outlineLevel="0" collapsed="false">
      <c r="A52" s="11"/>
      <c r="B52" s="49" t="s">
        <v>147</v>
      </c>
      <c r="C52" s="36" t="s">
        <v>8</v>
      </c>
      <c r="D52" s="36"/>
      <c r="E52" s="36"/>
      <c r="F52" s="33" t="n">
        <v>13</v>
      </c>
      <c r="G52" s="19" t="s">
        <v>49</v>
      </c>
      <c r="H52" s="36"/>
      <c r="I52" s="11"/>
      <c r="J52" s="11"/>
    </row>
    <row r="53" customFormat="false" ht="15.75" hidden="false" customHeight="false" outlineLevel="0" collapsed="false">
      <c r="A53" s="11"/>
      <c r="B53" s="49" t="s">
        <v>148</v>
      </c>
      <c r="C53" s="36" t="s">
        <v>8</v>
      </c>
      <c r="D53" s="36"/>
      <c r="E53" s="36"/>
      <c r="F53" s="33" t="n">
        <v>14</v>
      </c>
      <c r="G53" s="18" t="s">
        <v>88</v>
      </c>
      <c r="H53" s="36"/>
      <c r="I53" s="11"/>
      <c r="J53" s="11"/>
    </row>
    <row r="54" customFormat="false" ht="15.75" hidden="false" customHeight="false" outlineLevel="0" collapsed="false">
      <c r="A54" s="11"/>
      <c r="B54" s="49" t="s">
        <v>123</v>
      </c>
      <c r="C54" s="36" t="s">
        <v>149</v>
      </c>
      <c r="D54" s="36"/>
      <c r="E54" s="36"/>
      <c r="F54" s="33" t="n">
        <v>15</v>
      </c>
      <c r="G54" s="18" t="s">
        <v>90</v>
      </c>
      <c r="H54" s="36"/>
      <c r="I54" s="11"/>
      <c r="J54" s="11"/>
    </row>
    <row r="55" customFormat="false" ht="15.75" hidden="false" customHeight="false" outlineLevel="0" collapsed="false">
      <c r="A55" s="11"/>
      <c r="B55" s="49" t="s">
        <v>150</v>
      </c>
      <c r="C55" s="36" t="s">
        <v>29</v>
      </c>
      <c r="D55" s="36"/>
      <c r="E55" s="36"/>
      <c r="F55" s="33" t="n">
        <v>16</v>
      </c>
      <c r="G55" s="18" t="s">
        <v>91</v>
      </c>
      <c r="H55" s="36"/>
      <c r="I55" s="11"/>
      <c r="J55" s="11"/>
    </row>
    <row r="56" customFormat="false" ht="15.75" hidden="false" customHeight="false" outlineLevel="0" collapsed="false">
      <c r="A56" s="11"/>
      <c r="B56" s="49" t="s">
        <v>145</v>
      </c>
      <c r="C56" s="36" t="s">
        <v>29</v>
      </c>
      <c r="D56" s="36"/>
      <c r="E56" s="36"/>
      <c r="F56" s="33" t="n">
        <v>17</v>
      </c>
      <c r="G56" s="18" t="s">
        <v>130</v>
      </c>
      <c r="H56" s="36" t="n">
        <v>1</v>
      </c>
      <c r="I56" s="11"/>
      <c r="J56" s="11"/>
    </row>
    <row r="57" customFormat="false" ht="15.75" hidden="false" customHeight="false" outlineLevel="0" collapsed="false">
      <c r="A57" s="11"/>
      <c r="B57" s="49" t="s">
        <v>151</v>
      </c>
      <c r="C57" s="36" t="s">
        <v>32</v>
      </c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  <row r="59" customFormat="false" ht="15.75" hidden="false" customHeight="false" outlineLevel="0" collapsed="false">
      <c r="A59" s="11"/>
      <c r="B59" s="49"/>
      <c r="C59" s="36"/>
      <c r="D59" s="36"/>
      <c r="E59" s="36"/>
      <c r="F59" s="33"/>
      <c r="G59" s="18"/>
      <c r="H59" s="36"/>
      <c r="I59" s="11"/>
      <c r="J59" s="11"/>
    </row>
  </sheetData>
  <mergeCells count="13">
    <mergeCell ref="B1:J1"/>
    <mergeCell ref="B2:J2"/>
    <mergeCell ref="B3:J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52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/>
      <c r="D5" s="35"/>
      <c r="E5" s="36"/>
      <c r="F5" s="33" t="n">
        <v>1</v>
      </c>
      <c r="G5" s="18" t="s">
        <v>5</v>
      </c>
      <c r="H5" s="36"/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/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/>
      <c r="D8" s="35"/>
      <c r="E8" s="36"/>
      <c r="F8" s="37" t="n">
        <v>4</v>
      </c>
      <c r="G8" s="18" t="s">
        <v>9</v>
      </c>
      <c r="H8" s="36"/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/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/>
      <c r="D10" s="35"/>
      <c r="E10" s="36"/>
      <c r="F10" s="37" t="n">
        <v>6</v>
      </c>
      <c r="G10" s="18" t="s">
        <v>36</v>
      </c>
      <c r="H10" s="36"/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/>
      <c r="D11" s="35"/>
      <c r="E11" s="36"/>
      <c r="F11" s="33" t="n">
        <v>7</v>
      </c>
      <c r="G11" s="18" t="s">
        <v>41</v>
      </c>
      <c r="H11" s="36"/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/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/>
      <c r="D13" s="35"/>
      <c r="E13" s="36"/>
      <c r="F13" s="33" t="n">
        <v>9</v>
      </c>
      <c r="G13" s="18" t="s">
        <v>44</v>
      </c>
      <c r="H13" s="38"/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/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/>
      <c r="D15" s="35"/>
      <c r="E15" s="36"/>
      <c r="F15" s="37" t="n">
        <v>11</v>
      </c>
      <c r="G15" s="18" t="s">
        <v>45</v>
      </c>
      <c r="H15" s="36"/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/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/>
      <c r="D17" s="35"/>
      <c r="E17" s="36"/>
      <c r="F17" s="33" t="n">
        <v>13</v>
      </c>
      <c r="G17" s="18" t="s">
        <v>15</v>
      </c>
      <c r="H17" s="36"/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/>
      <c r="D18" s="35"/>
      <c r="E18" s="36"/>
      <c r="F18" s="33" t="n">
        <v>14</v>
      </c>
      <c r="G18" s="18" t="s">
        <v>18</v>
      </c>
      <c r="H18" s="36"/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/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/>
      <c r="D21" s="35"/>
      <c r="E21" s="36"/>
      <c r="F21" s="37" t="n">
        <v>17</v>
      </c>
      <c r="G21" s="18" t="s">
        <v>20</v>
      </c>
      <c r="H21" s="36"/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/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/>
      <c r="D24" s="35"/>
      <c r="E24" s="36"/>
      <c r="F24" s="33" t="n">
        <v>20</v>
      </c>
      <c r="G24" s="18" t="s">
        <v>21</v>
      </c>
      <c r="H24" s="36"/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/>
      <c r="D25" s="35"/>
      <c r="E25" s="36"/>
      <c r="F25" s="33" t="n">
        <v>21</v>
      </c>
      <c r="G25" s="18" t="s">
        <v>83</v>
      </c>
      <c r="H25" s="36"/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/>
      <c r="D26" s="35"/>
      <c r="E26" s="36"/>
      <c r="F26" s="37" t="n">
        <v>22</v>
      </c>
      <c r="G26" s="18" t="s">
        <v>50</v>
      </c>
      <c r="H26" s="36"/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/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/>
      <c r="D28" s="35"/>
      <c r="E28" s="36"/>
      <c r="F28" s="37" t="n">
        <v>24</v>
      </c>
      <c r="G28" s="18" t="s">
        <v>51</v>
      </c>
      <c r="H28" s="36"/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/>
      <c r="D29" s="35"/>
      <c r="E29" s="36"/>
      <c r="F29" s="33" t="n">
        <v>25</v>
      </c>
      <c r="G29" s="18" t="s">
        <v>53</v>
      </c>
      <c r="H29" s="36"/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/>
      <c r="D30" s="35"/>
      <c r="E30" s="36"/>
      <c r="F30" s="33" t="n">
        <v>26</v>
      </c>
      <c r="G30" s="18" t="s">
        <v>54</v>
      </c>
      <c r="H30" s="36"/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/>
      <c r="D31" s="35"/>
      <c r="E31" s="36"/>
      <c r="F31" s="33" t="n">
        <v>27</v>
      </c>
      <c r="G31" s="18"/>
      <c r="H31" s="36"/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/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/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/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/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/>
      <c r="D39" s="35"/>
      <c r="E39" s="36"/>
      <c r="F39" s="37" t="n">
        <v>1</v>
      </c>
      <c r="G39" s="18" t="s">
        <v>107</v>
      </c>
      <c r="H39" s="36"/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/>
      <c r="D40" s="35"/>
      <c r="E40" s="36"/>
      <c r="F40" s="37" t="n">
        <v>2</v>
      </c>
      <c r="G40" s="0" t="s">
        <v>130</v>
      </c>
      <c r="H40" s="36"/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/>
      <c r="D41" s="35"/>
      <c r="E41" s="36"/>
      <c r="F41" s="33" t="n">
        <v>3</v>
      </c>
      <c r="G41" s="18" t="s">
        <v>12</v>
      </c>
      <c r="H41" s="36"/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65</v>
      </c>
      <c r="H42" s="36"/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/>
      <c r="D43" s="35"/>
      <c r="E43" s="36"/>
      <c r="F43" s="33" t="n">
        <v>5</v>
      </c>
      <c r="G43" s="18" t="s">
        <v>40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/>
      <c r="D44" s="35"/>
      <c r="E44" s="36"/>
      <c r="F44" s="37" t="n">
        <v>6</v>
      </c>
      <c r="G44" s="18" t="s">
        <v>66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21" t="s">
        <v>70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/>
      <c r="D46" s="35"/>
      <c r="E46" s="36"/>
      <c r="F46" s="37" t="n">
        <v>8</v>
      </c>
      <c r="G46" s="19" t="s">
        <v>74</v>
      </c>
      <c r="H46" s="36"/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9" t="s">
        <v>17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8" t="s">
        <v>75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78</v>
      </c>
      <c r="H49" s="36"/>
      <c r="I49" s="11"/>
      <c r="J49" s="11"/>
    </row>
    <row r="50" customFormat="false" ht="15.75" hidden="false" customHeight="false" outlineLevel="0" collapsed="false">
      <c r="A50" s="11"/>
      <c r="B50" s="49"/>
      <c r="C50" s="36"/>
      <c r="D50" s="36"/>
      <c r="E50" s="36"/>
      <c r="F50" s="33" t="n">
        <v>12</v>
      </c>
      <c r="G50" s="19" t="s">
        <v>46</v>
      </c>
      <c r="H50" s="36"/>
      <c r="I50" s="11"/>
      <c r="J50" s="11"/>
    </row>
    <row r="51" customFormat="false" ht="15.75" hidden="false" customHeight="false" outlineLevel="0" collapsed="false">
      <c r="A51" s="11"/>
      <c r="B51" s="49"/>
      <c r="C51" s="36"/>
      <c r="D51" s="36"/>
      <c r="E51" s="36"/>
      <c r="F51" s="33" t="n">
        <v>13</v>
      </c>
      <c r="G51" s="18" t="s">
        <v>47</v>
      </c>
      <c r="H51" s="36"/>
      <c r="I51" s="11"/>
      <c r="J51" s="11"/>
    </row>
    <row r="52" customFormat="false" ht="15.75" hidden="false" customHeight="false" outlineLevel="0" collapsed="false">
      <c r="A52" s="11"/>
      <c r="B52" s="49"/>
      <c r="C52" s="36"/>
      <c r="D52" s="36"/>
      <c r="E52" s="36"/>
      <c r="F52" s="33" t="n">
        <v>14</v>
      </c>
      <c r="G52" s="19" t="s">
        <v>49</v>
      </c>
      <c r="H52" s="36"/>
      <c r="I52" s="11"/>
      <c r="J52" s="11"/>
    </row>
    <row r="53" customFormat="false" ht="15.75" hidden="false" customHeight="false" outlineLevel="0" collapsed="false">
      <c r="A53" s="11"/>
      <c r="B53" s="49"/>
      <c r="C53" s="36"/>
      <c r="D53" s="36"/>
      <c r="E53" s="36"/>
      <c r="F53" s="33" t="n">
        <v>15</v>
      </c>
      <c r="G53" s="18" t="s">
        <v>88</v>
      </c>
      <c r="H53" s="36"/>
      <c r="I53" s="11"/>
      <c r="J53" s="11"/>
    </row>
    <row r="54" customFormat="false" ht="15.75" hidden="false" customHeight="false" outlineLevel="0" collapsed="false">
      <c r="A54" s="11"/>
      <c r="B54" s="49"/>
      <c r="C54" s="36"/>
      <c r="D54" s="36"/>
      <c r="E54" s="36"/>
      <c r="F54" s="33" t="n">
        <v>16</v>
      </c>
      <c r="G54" s="18" t="s">
        <v>90</v>
      </c>
      <c r="H54" s="36"/>
      <c r="I54" s="11"/>
      <c r="J54" s="11"/>
    </row>
    <row r="55" customFormat="false" ht="15.75" hidden="false" customHeight="false" outlineLevel="0" collapsed="false">
      <c r="A55" s="11"/>
      <c r="B55" s="49"/>
      <c r="C55" s="36"/>
      <c r="D55" s="36"/>
      <c r="E55" s="36"/>
      <c r="F55" s="33" t="n">
        <v>17</v>
      </c>
      <c r="G55" s="18" t="s">
        <v>91</v>
      </c>
      <c r="H55" s="36"/>
      <c r="I55" s="11"/>
      <c r="J55" s="11"/>
    </row>
    <row r="56" customFormat="false" ht="15.75" hidden="false" customHeight="false" outlineLevel="0" collapsed="false">
      <c r="A56" s="11"/>
      <c r="B56" s="49"/>
      <c r="C56" s="36"/>
      <c r="D56" s="36"/>
      <c r="E56" s="36"/>
      <c r="F56" s="33"/>
      <c r="G56" s="18"/>
      <c r="H56" s="36"/>
      <c r="I56" s="11"/>
      <c r="J56" s="11"/>
    </row>
    <row r="57" customFormat="false" ht="15.75" hidden="false" customHeight="false" outlineLevel="0" collapsed="false">
      <c r="A57" s="11"/>
      <c r="B57" s="49"/>
      <c r="C57" s="36"/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5" min="5" style="0" width="10.56"/>
    <col collapsed="false" customWidth="true" hidden="false" outlineLevel="0" max="6" min="6" style="0" width="2.99"/>
    <col collapsed="false" customWidth="true" hidden="false" outlineLevel="0" max="7" min="7" style="0" width="20.7"/>
    <col collapsed="false" customWidth="true" hidden="false" outlineLevel="0" max="10" min="10" style="0" width="10.56"/>
  </cols>
  <sheetData>
    <row r="1" customFormat="false" ht="23.25" hidden="false" customHeight="false" outlineLevel="0" collapsed="false">
      <c r="B1" s="27" t="s">
        <v>94</v>
      </c>
      <c r="C1" s="27"/>
      <c r="D1" s="27"/>
      <c r="E1" s="27"/>
      <c r="F1" s="27"/>
      <c r="G1" s="27"/>
      <c r="H1" s="27"/>
      <c r="I1" s="27"/>
      <c r="J1" s="27"/>
    </row>
    <row r="2" customFormat="false" ht="18.75" hidden="false" customHeight="false" outlineLevel="0" collapsed="false">
      <c r="B2" s="28" t="s">
        <v>153</v>
      </c>
      <c r="C2" s="28"/>
      <c r="D2" s="28"/>
      <c r="E2" s="28"/>
      <c r="F2" s="28"/>
      <c r="G2" s="28"/>
      <c r="H2" s="28"/>
      <c r="I2" s="28"/>
      <c r="J2" s="28"/>
    </row>
    <row r="3" customFormat="false" ht="18.75" hidden="false" customHeight="false" outlineLevel="0" collapsed="false">
      <c r="B3" s="28" t="s">
        <v>96</v>
      </c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9"/>
      <c r="B4" s="30" t="s">
        <v>97</v>
      </c>
      <c r="C4" s="31" t="s">
        <v>98</v>
      </c>
      <c r="D4" s="31" t="s">
        <v>99</v>
      </c>
      <c r="E4" s="31" t="s">
        <v>100</v>
      </c>
      <c r="F4" s="29"/>
      <c r="G4" s="32" t="s">
        <v>101</v>
      </c>
      <c r="H4" s="31" t="s">
        <v>102</v>
      </c>
      <c r="I4" s="31" t="s">
        <v>99</v>
      </c>
      <c r="J4" s="31" t="s">
        <v>100</v>
      </c>
    </row>
    <row r="5" customFormat="false" ht="15.75" hidden="false" customHeight="false" outlineLevel="0" collapsed="false">
      <c r="A5" s="33" t="n">
        <v>1</v>
      </c>
      <c r="B5" s="11" t="s">
        <v>55</v>
      </c>
      <c r="C5" s="34"/>
      <c r="D5" s="35"/>
      <c r="E5" s="36"/>
      <c r="F5" s="33" t="n">
        <v>1</v>
      </c>
      <c r="G5" s="18" t="s">
        <v>5</v>
      </c>
      <c r="H5" s="36"/>
      <c r="I5" s="35"/>
      <c r="J5" s="36"/>
    </row>
    <row r="6" customFormat="false" ht="15.75" hidden="false" customHeight="false" outlineLevel="0" collapsed="false">
      <c r="A6" s="33" t="n">
        <v>2</v>
      </c>
      <c r="B6" s="11" t="s">
        <v>56</v>
      </c>
      <c r="C6" s="34"/>
      <c r="D6" s="35"/>
      <c r="E6" s="36"/>
      <c r="F6" s="33" t="n">
        <v>2</v>
      </c>
      <c r="G6" s="18" t="s">
        <v>6</v>
      </c>
      <c r="H6" s="36"/>
      <c r="I6" s="35"/>
      <c r="J6" s="36"/>
    </row>
    <row r="7" customFormat="false" ht="15.75" hidden="false" customHeight="false" outlineLevel="0" collapsed="false">
      <c r="A7" s="33" t="n">
        <v>3</v>
      </c>
      <c r="B7" s="11" t="s">
        <v>32</v>
      </c>
      <c r="C7" s="34"/>
      <c r="D7" s="35"/>
      <c r="E7" s="36"/>
      <c r="F7" s="33" t="n">
        <v>3</v>
      </c>
      <c r="G7" s="18" t="s">
        <v>58</v>
      </c>
      <c r="H7" s="36"/>
      <c r="I7" s="35"/>
      <c r="J7" s="36"/>
    </row>
    <row r="8" customFormat="false" ht="15.75" hidden="false" customHeight="false" outlineLevel="0" collapsed="false">
      <c r="A8" s="37" t="n">
        <v>4</v>
      </c>
      <c r="B8" s="11" t="s">
        <v>57</v>
      </c>
      <c r="C8" s="34"/>
      <c r="D8" s="35"/>
      <c r="E8" s="36"/>
      <c r="F8" s="37" t="n">
        <v>4</v>
      </c>
      <c r="G8" s="18" t="s">
        <v>9</v>
      </c>
      <c r="H8" s="36"/>
      <c r="I8" s="35"/>
      <c r="J8" s="36"/>
    </row>
    <row r="9" customFormat="false" ht="15.75" hidden="false" customHeight="false" outlineLevel="0" collapsed="false">
      <c r="A9" s="37" t="n">
        <v>5</v>
      </c>
      <c r="B9" s="11" t="s">
        <v>7</v>
      </c>
      <c r="C9" s="34"/>
      <c r="D9" s="35"/>
      <c r="E9" s="36"/>
      <c r="F9" s="37" t="n">
        <v>5</v>
      </c>
      <c r="G9" s="18" t="s">
        <v>60</v>
      </c>
      <c r="H9" s="36"/>
      <c r="I9" s="35"/>
      <c r="J9" s="36"/>
    </row>
    <row r="10" customFormat="false" ht="15.75" hidden="false" customHeight="false" outlineLevel="0" collapsed="false">
      <c r="A10" s="37" t="n">
        <v>6</v>
      </c>
      <c r="B10" s="11" t="s">
        <v>34</v>
      </c>
      <c r="C10" s="34"/>
      <c r="D10" s="35"/>
      <c r="E10" s="36"/>
      <c r="F10" s="37" t="n">
        <v>6</v>
      </c>
      <c r="G10" s="18" t="s">
        <v>36</v>
      </c>
      <c r="H10" s="36"/>
      <c r="I10" s="35"/>
      <c r="J10" s="36"/>
    </row>
    <row r="11" customFormat="false" ht="15.75" hidden="false" customHeight="false" outlineLevel="0" collapsed="false">
      <c r="A11" s="33" t="n">
        <v>7</v>
      </c>
      <c r="B11" s="11" t="s">
        <v>35</v>
      </c>
      <c r="C11" s="34"/>
      <c r="D11" s="35"/>
      <c r="E11" s="36"/>
      <c r="F11" s="33" t="n">
        <v>7</v>
      </c>
      <c r="G11" s="18" t="s">
        <v>41</v>
      </c>
      <c r="H11" s="36"/>
      <c r="I11" s="35"/>
      <c r="J11" s="36"/>
    </row>
    <row r="12" customFormat="false" ht="15.75" hidden="false" customHeight="false" outlineLevel="0" collapsed="false">
      <c r="A12" s="33" t="n">
        <v>8</v>
      </c>
      <c r="B12" s="11" t="s">
        <v>59</v>
      </c>
      <c r="C12" s="34"/>
      <c r="D12" s="35"/>
      <c r="E12" s="36"/>
      <c r="F12" s="33" t="n">
        <v>8</v>
      </c>
      <c r="G12" s="18" t="s">
        <v>68</v>
      </c>
      <c r="H12" s="36"/>
      <c r="I12" s="35"/>
      <c r="J12" s="36"/>
    </row>
    <row r="13" customFormat="false" ht="15.75" hidden="false" customHeight="false" outlineLevel="0" collapsed="false">
      <c r="A13" s="33" t="n">
        <v>9</v>
      </c>
      <c r="B13" s="11" t="s">
        <v>8</v>
      </c>
      <c r="C13" s="34"/>
      <c r="D13" s="35"/>
      <c r="E13" s="36"/>
      <c r="F13" s="33" t="n">
        <v>9</v>
      </c>
      <c r="G13" s="18" t="s">
        <v>44</v>
      </c>
      <c r="H13" s="38"/>
      <c r="I13" s="39"/>
      <c r="J13" s="40"/>
    </row>
    <row r="14" customFormat="false" ht="15.75" hidden="false" customHeight="false" outlineLevel="0" collapsed="false">
      <c r="A14" s="37" t="n">
        <v>10</v>
      </c>
      <c r="B14" s="11" t="s">
        <v>10</v>
      </c>
      <c r="C14" s="34"/>
      <c r="D14" s="35"/>
      <c r="E14" s="36"/>
      <c r="F14" s="37" t="n">
        <v>10</v>
      </c>
      <c r="G14" s="18" t="s">
        <v>69</v>
      </c>
      <c r="H14" s="36"/>
      <c r="I14" s="35"/>
      <c r="J14" s="36"/>
    </row>
    <row r="15" customFormat="false" ht="15.75" hidden="false" customHeight="false" outlineLevel="0" collapsed="false">
      <c r="A15" s="37" t="n">
        <v>11</v>
      </c>
      <c r="B15" s="11" t="s">
        <v>11</v>
      </c>
      <c r="C15" s="34"/>
      <c r="D15" s="35"/>
      <c r="E15" s="36"/>
      <c r="F15" s="37" t="n">
        <v>11</v>
      </c>
      <c r="G15" s="18" t="s">
        <v>45</v>
      </c>
      <c r="H15" s="36"/>
      <c r="I15" s="35"/>
      <c r="J15" s="36"/>
    </row>
    <row r="16" customFormat="false" ht="15.75" hidden="false" customHeight="false" outlineLevel="0" collapsed="false">
      <c r="A16" s="37" t="n">
        <v>12</v>
      </c>
      <c r="B16" s="11" t="s">
        <v>61</v>
      </c>
      <c r="C16" s="34"/>
      <c r="D16" s="35"/>
      <c r="E16" s="36"/>
      <c r="F16" s="37" t="n">
        <v>12</v>
      </c>
      <c r="G16" s="18" t="s">
        <v>71</v>
      </c>
      <c r="H16" s="36"/>
      <c r="I16" s="35"/>
      <c r="J16" s="36"/>
    </row>
    <row r="17" customFormat="false" ht="15.75" hidden="false" customHeight="false" outlineLevel="0" collapsed="false">
      <c r="A17" s="33" t="n">
        <v>13</v>
      </c>
      <c r="B17" s="11" t="s">
        <v>37</v>
      </c>
      <c r="C17" s="34"/>
      <c r="D17" s="35"/>
      <c r="E17" s="36"/>
      <c r="F17" s="33" t="n">
        <v>13</v>
      </c>
      <c r="G17" s="18" t="s">
        <v>15</v>
      </c>
      <c r="H17" s="36"/>
      <c r="I17" s="35"/>
      <c r="J17" s="36"/>
    </row>
    <row r="18" customFormat="false" ht="15.75" hidden="false" customHeight="false" outlineLevel="0" collapsed="false">
      <c r="A18" s="33" t="n">
        <v>14</v>
      </c>
      <c r="B18" s="11" t="s">
        <v>38</v>
      </c>
      <c r="C18" s="34"/>
      <c r="D18" s="35"/>
      <c r="E18" s="36"/>
      <c r="F18" s="33" t="n">
        <v>14</v>
      </c>
      <c r="G18" s="18" t="s">
        <v>18</v>
      </c>
      <c r="H18" s="36"/>
      <c r="I18" s="35"/>
      <c r="J18" s="36"/>
    </row>
    <row r="19" customFormat="false" ht="15.75" hidden="false" customHeight="false" outlineLevel="0" collapsed="false">
      <c r="A19" s="33" t="n">
        <v>15</v>
      </c>
      <c r="B19" s="11" t="s">
        <v>63</v>
      </c>
      <c r="C19" s="34"/>
      <c r="D19" s="35"/>
      <c r="E19" s="36"/>
      <c r="F19" s="33" t="n">
        <v>15</v>
      </c>
      <c r="G19" s="18" t="s">
        <v>77</v>
      </c>
      <c r="H19" s="36"/>
      <c r="I19" s="35"/>
      <c r="J19" s="36"/>
    </row>
    <row r="20" customFormat="false" ht="15.75" hidden="false" customHeight="false" outlineLevel="0" collapsed="false">
      <c r="A20" s="37" t="n">
        <v>16</v>
      </c>
      <c r="B20" s="11" t="s">
        <v>39</v>
      </c>
      <c r="C20" s="34"/>
      <c r="D20" s="35"/>
      <c r="E20" s="36"/>
      <c r="F20" s="37" t="n">
        <v>16</v>
      </c>
      <c r="G20" s="18" t="s">
        <v>79</v>
      </c>
      <c r="H20" s="36"/>
      <c r="I20" s="35"/>
      <c r="J20" s="36"/>
    </row>
    <row r="21" customFormat="false" ht="15.75" hidden="false" customHeight="false" outlineLevel="0" collapsed="false">
      <c r="A21" s="37" t="n">
        <v>17</v>
      </c>
      <c r="B21" s="11" t="s">
        <v>42</v>
      </c>
      <c r="C21" s="34"/>
      <c r="D21" s="35"/>
      <c r="E21" s="36"/>
      <c r="F21" s="37" t="n">
        <v>17</v>
      </c>
      <c r="G21" s="18" t="s">
        <v>20</v>
      </c>
      <c r="H21" s="36"/>
      <c r="I21" s="35"/>
      <c r="J21" s="36"/>
    </row>
    <row r="22" customFormat="false" ht="15.75" hidden="false" customHeight="false" outlineLevel="0" collapsed="false">
      <c r="A22" s="37" t="n">
        <v>18</v>
      </c>
      <c r="B22" s="11" t="s">
        <v>64</v>
      </c>
      <c r="C22" s="34"/>
      <c r="D22" s="35"/>
      <c r="E22" s="36"/>
      <c r="F22" s="37" t="n">
        <v>18</v>
      </c>
      <c r="G22" s="18" t="s">
        <v>81</v>
      </c>
      <c r="H22" s="36"/>
      <c r="I22" s="35"/>
      <c r="J22" s="36"/>
    </row>
    <row r="23" customFormat="false" ht="15.75" hidden="false" customHeight="false" outlineLevel="0" collapsed="false">
      <c r="A23" s="33" t="n">
        <v>19</v>
      </c>
      <c r="B23" s="11" t="s">
        <v>67</v>
      </c>
      <c r="C23" s="34"/>
      <c r="D23" s="35"/>
      <c r="E23" s="36"/>
      <c r="F23" s="33" t="n">
        <v>19</v>
      </c>
      <c r="G23" s="18" t="s">
        <v>82</v>
      </c>
      <c r="H23" s="36"/>
      <c r="I23" s="35"/>
      <c r="J23" s="36"/>
    </row>
    <row r="24" customFormat="false" ht="15.75" hidden="false" customHeight="false" outlineLevel="0" collapsed="false">
      <c r="A24" s="33" t="n">
        <v>20</v>
      </c>
      <c r="B24" s="11" t="s">
        <v>43</v>
      </c>
      <c r="C24" s="34"/>
      <c r="D24" s="35"/>
      <c r="E24" s="36"/>
      <c r="F24" s="33" t="n">
        <v>20</v>
      </c>
      <c r="G24" s="18" t="s">
        <v>21</v>
      </c>
      <c r="H24" s="36"/>
      <c r="I24" s="35"/>
      <c r="J24" s="36"/>
    </row>
    <row r="25" customFormat="false" ht="15.75" hidden="false" customHeight="false" outlineLevel="0" collapsed="false">
      <c r="A25" s="33" t="n">
        <v>21</v>
      </c>
      <c r="B25" s="11" t="s">
        <v>13</v>
      </c>
      <c r="C25" s="34"/>
      <c r="D25" s="35"/>
      <c r="E25" s="36"/>
      <c r="F25" s="33" t="n">
        <v>21</v>
      </c>
      <c r="G25" s="18" t="s">
        <v>83</v>
      </c>
      <c r="H25" s="36"/>
      <c r="I25" s="41"/>
      <c r="J25" s="42"/>
    </row>
    <row r="26" customFormat="false" ht="15.75" hidden="false" customHeight="false" outlineLevel="0" collapsed="false">
      <c r="A26" s="37" t="n">
        <v>22</v>
      </c>
      <c r="B26" s="11" t="s">
        <v>14</v>
      </c>
      <c r="C26" s="34"/>
      <c r="D26" s="35"/>
      <c r="E26" s="36"/>
      <c r="F26" s="37" t="n">
        <v>22</v>
      </c>
      <c r="G26" s="18" t="s">
        <v>50</v>
      </c>
      <c r="H26" s="36"/>
      <c r="I26" s="35"/>
      <c r="J26" s="36"/>
    </row>
    <row r="27" customFormat="false" ht="15.75" hidden="false" customHeight="false" outlineLevel="0" collapsed="false">
      <c r="A27" s="37" t="n">
        <v>23</v>
      </c>
      <c r="B27" s="11" t="s">
        <v>72</v>
      </c>
      <c r="C27" s="34"/>
      <c r="D27" s="35"/>
      <c r="E27" s="36"/>
      <c r="F27" s="37" t="n">
        <v>23</v>
      </c>
      <c r="G27" s="18" t="s">
        <v>28</v>
      </c>
      <c r="H27" s="36"/>
      <c r="I27" s="35"/>
      <c r="J27" s="36"/>
    </row>
    <row r="28" customFormat="false" ht="15.75" hidden="false" customHeight="false" outlineLevel="0" collapsed="false">
      <c r="A28" s="37" t="n">
        <v>24</v>
      </c>
      <c r="B28" s="11" t="s">
        <v>73</v>
      </c>
      <c r="C28" s="34"/>
      <c r="D28" s="35"/>
      <c r="E28" s="36"/>
      <c r="F28" s="37" t="n">
        <v>24</v>
      </c>
      <c r="G28" s="18" t="s">
        <v>51</v>
      </c>
      <c r="H28" s="36"/>
      <c r="I28" s="35"/>
      <c r="J28" s="36"/>
    </row>
    <row r="29" customFormat="false" ht="15.75" hidden="false" customHeight="false" outlineLevel="0" collapsed="false">
      <c r="A29" s="33" t="n">
        <v>25</v>
      </c>
      <c r="B29" s="11" t="s">
        <v>16</v>
      </c>
      <c r="C29" s="34"/>
      <c r="D29" s="35"/>
      <c r="E29" s="36"/>
      <c r="F29" s="33" t="n">
        <v>25</v>
      </c>
      <c r="G29" s="18" t="s">
        <v>53</v>
      </c>
      <c r="H29" s="36"/>
      <c r="I29" s="35"/>
      <c r="J29" s="36"/>
    </row>
    <row r="30" customFormat="false" ht="15.75" hidden="false" customHeight="false" outlineLevel="0" collapsed="false">
      <c r="A30" s="33" t="n">
        <v>26</v>
      </c>
      <c r="B30" s="11" t="s">
        <v>80</v>
      </c>
      <c r="C30" s="34"/>
      <c r="D30" s="35"/>
      <c r="E30" s="36"/>
      <c r="F30" s="33" t="n">
        <v>26</v>
      </c>
      <c r="G30" s="18" t="s">
        <v>54</v>
      </c>
      <c r="H30" s="36"/>
      <c r="I30" s="35"/>
      <c r="J30" s="36"/>
    </row>
    <row r="31" customFormat="false" ht="15.75" hidden="false" customHeight="false" outlineLevel="0" collapsed="false">
      <c r="A31" s="33" t="n">
        <v>27</v>
      </c>
      <c r="B31" s="11" t="s">
        <v>19</v>
      </c>
      <c r="C31" s="34"/>
      <c r="D31" s="35"/>
      <c r="E31" s="36"/>
      <c r="F31" s="33" t="n">
        <v>27</v>
      </c>
      <c r="G31" s="18"/>
      <c r="H31" s="36"/>
      <c r="I31" s="35"/>
      <c r="J31" s="36"/>
    </row>
    <row r="32" customFormat="false" ht="15.75" hidden="false" customHeight="false" outlineLevel="0" collapsed="false">
      <c r="A32" s="37" t="n">
        <v>28</v>
      </c>
      <c r="B32" s="11" t="s">
        <v>22</v>
      </c>
      <c r="C32" s="34"/>
      <c r="D32" s="35"/>
      <c r="E32" s="36"/>
      <c r="F32" s="37" t="n">
        <v>28</v>
      </c>
      <c r="G32" s="18"/>
      <c r="H32" s="36"/>
      <c r="I32" s="35"/>
      <c r="J32" s="36"/>
    </row>
    <row r="33" customFormat="false" ht="15.75" hidden="false" customHeight="false" outlineLevel="0" collapsed="false">
      <c r="A33" s="37" t="n">
        <v>29</v>
      </c>
      <c r="B33" s="11" t="s">
        <v>23</v>
      </c>
      <c r="C33" s="34"/>
      <c r="D33" s="35"/>
      <c r="E33" s="36"/>
      <c r="F33" s="37" t="n">
        <v>29</v>
      </c>
      <c r="G33" s="18"/>
      <c r="H33" s="36"/>
      <c r="I33" s="11"/>
      <c r="J33" s="11"/>
    </row>
    <row r="34" customFormat="false" ht="15.75" hidden="false" customHeight="false" outlineLevel="0" collapsed="false">
      <c r="A34" s="37" t="n">
        <v>30</v>
      </c>
      <c r="B34" s="11" t="s">
        <v>84</v>
      </c>
      <c r="C34" s="34"/>
      <c r="D34" s="35"/>
      <c r="E34" s="36"/>
      <c r="F34" s="37" t="n">
        <v>30</v>
      </c>
      <c r="G34" s="18"/>
      <c r="H34" s="36"/>
      <c r="I34" s="11"/>
      <c r="J34" s="11"/>
    </row>
    <row r="35" customFormat="false" ht="15.75" hidden="false" customHeight="false" outlineLevel="0" collapsed="false">
      <c r="A35" s="33" t="n">
        <v>31</v>
      </c>
      <c r="B35" s="11" t="s">
        <v>24</v>
      </c>
      <c r="C35" s="34"/>
      <c r="D35" s="35"/>
      <c r="E35" s="36"/>
      <c r="F35" s="33"/>
      <c r="H35" s="36"/>
      <c r="I35" s="11"/>
      <c r="J35" s="11"/>
    </row>
    <row r="36" customFormat="false" ht="15.75" hidden="false" customHeight="false" outlineLevel="0" collapsed="false">
      <c r="A36" s="33" t="n">
        <v>32</v>
      </c>
      <c r="B36" s="11" t="s">
        <v>25</v>
      </c>
      <c r="C36" s="34"/>
      <c r="D36" s="35"/>
      <c r="E36" s="36"/>
      <c r="F36" s="33"/>
      <c r="G36" s="18"/>
      <c r="H36" s="36"/>
      <c r="I36" s="11"/>
      <c r="J36" s="11"/>
    </row>
    <row r="37" customFormat="false" ht="15.75" hidden="false" customHeight="false" outlineLevel="0" collapsed="false">
      <c r="A37" s="33" t="n">
        <v>33</v>
      </c>
      <c r="B37" s="11" t="s">
        <v>85</v>
      </c>
      <c r="C37" s="34"/>
      <c r="D37" s="35"/>
      <c r="E37" s="36"/>
      <c r="F37" s="33"/>
      <c r="G37" s="18"/>
      <c r="H37" s="36"/>
      <c r="I37" s="11"/>
      <c r="J37" s="11"/>
    </row>
    <row r="38" customFormat="false" ht="15.75" hidden="false" customHeight="false" outlineLevel="0" collapsed="false">
      <c r="A38" s="37" t="n">
        <v>34</v>
      </c>
      <c r="B38" s="11" t="s">
        <v>86</v>
      </c>
      <c r="C38" s="34"/>
      <c r="D38" s="35"/>
      <c r="E38" s="36"/>
      <c r="F38" s="37"/>
      <c r="G38" s="43" t="s">
        <v>104</v>
      </c>
      <c r="H38" s="44" t="s">
        <v>105</v>
      </c>
      <c r="I38" s="44" t="s">
        <v>106</v>
      </c>
      <c r="J38" s="45" t="s">
        <v>100</v>
      </c>
    </row>
    <row r="39" customFormat="false" ht="15.75" hidden="false" customHeight="false" outlineLevel="0" collapsed="false">
      <c r="A39" s="37" t="n">
        <v>35</v>
      </c>
      <c r="B39" s="11" t="s">
        <v>26</v>
      </c>
      <c r="C39" s="34"/>
      <c r="D39" s="35"/>
      <c r="E39" s="36"/>
      <c r="F39" s="37" t="n">
        <v>1</v>
      </c>
      <c r="G39" s="18" t="s">
        <v>107</v>
      </c>
      <c r="H39" s="36"/>
      <c r="I39" s="11"/>
      <c r="J39" s="11"/>
    </row>
    <row r="40" customFormat="false" ht="15.75" hidden="false" customHeight="false" outlineLevel="0" collapsed="false">
      <c r="A40" s="37" t="n">
        <v>36</v>
      </c>
      <c r="B40" s="11" t="s">
        <v>48</v>
      </c>
      <c r="C40" s="34"/>
      <c r="D40" s="35"/>
      <c r="E40" s="36"/>
      <c r="F40" s="37" t="n">
        <v>2</v>
      </c>
      <c r="G40" s="0" t="s">
        <v>130</v>
      </c>
      <c r="H40" s="36"/>
      <c r="I40" s="11"/>
      <c r="J40" s="11"/>
    </row>
    <row r="41" customFormat="false" ht="15.75" hidden="false" customHeight="false" outlineLevel="0" collapsed="false">
      <c r="A41" s="33" t="n">
        <v>37</v>
      </c>
      <c r="B41" s="11" t="s">
        <v>27</v>
      </c>
      <c r="C41" s="34"/>
      <c r="D41" s="35"/>
      <c r="E41" s="36"/>
      <c r="F41" s="33" t="n">
        <v>3</v>
      </c>
      <c r="G41" s="18" t="s">
        <v>12</v>
      </c>
      <c r="H41" s="36"/>
      <c r="I41" s="11"/>
      <c r="J41" s="11"/>
    </row>
    <row r="42" customFormat="false" ht="15.75" hidden="false" customHeight="false" outlineLevel="0" collapsed="false">
      <c r="A42" s="33" t="n">
        <v>38</v>
      </c>
      <c r="B42" s="11" t="s">
        <v>87</v>
      </c>
      <c r="C42" s="34"/>
      <c r="D42" s="35"/>
      <c r="E42" s="36"/>
      <c r="F42" s="33" t="n">
        <v>4</v>
      </c>
      <c r="G42" s="18" t="s">
        <v>65</v>
      </c>
      <c r="H42" s="36"/>
      <c r="I42" s="11"/>
      <c r="J42" s="11"/>
    </row>
    <row r="43" customFormat="false" ht="15.75" hidden="false" customHeight="false" outlineLevel="0" collapsed="false">
      <c r="A43" s="33" t="n">
        <v>39</v>
      </c>
      <c r="B43" s="11" t="s">
        <v>29</v>
      </c>
      <c r="C43" s="34"/>
      <c r="D43" s="35"/>
      <c r="E43" s="36"/>
      <c r="F43" s="33" t="n">
        <v>5</v>
      </c>
      <c r="G43" s="18" t="s">
        <v>40</v>
      </c>
      <c r="H43" s="36"/>
      <c r="I43" s="11"/>
      <c r="J43" s="11"/>
    </row>
    <row r="44" customFormat="false" ht="15.75" hidden="false" customHeight="false" outlineLevel="0" collapsed="false">
      <c r="A44" s="37" t="n">
        <v>40</v>
      </c>
      <c r="B44" s="11" t="s">
        <v>30</v>
      </c>
      <c r="C44" s="34"/>
      <c r="D44" s="35"/>
      <c r="E44" s="36"/>
      <c r="F44" s="37" t="n">
        <v>6</v>
      </c>
      <c r="G44" s="18" t="s">
        <v>66</v>
      </c>
      <c r="H44" s="36"/>
      <c r="I44" s="11"/>
      <c r="J44" s="11"/>
    </row>
    <row r="45" customFormat="false" ht="15.75" hidden="false" customHeight="false" outlineLevel="0" collapsed="false">
      <c r="A45" s="37" t="n">
        <v>41</v>
      </c>
      <c r="B45" s="11" t="s">
        <v>89</v>
      </c>
      <c r="C45" s="34"/>
      <c r="D45" s="35"/>
      <c r="E45" s="36"/>
      <c r="F45" s="37" t="n">
        <v>7</v>
      </c>
      <c r="G45" s="21" t="s">
        <v>70</v>
      </c>
      <c r="H45" s="36"/>
      <c r="I45" s="11"/>
      <c r="J45" s="11"/>
    </row>
    <row r="46" customFormat="false" ht="15.75" hidden="false" customHeight="false" outlineLevel="0" collapsed="false">
      <c r="A46" s="37" t="n">
        <v>42</v>
      </c>
      <c r="B46" s="11" t="s">
        <v>31</v>
      </c>
      <c r="C46" s="34"/>
      <c r="D46" s="35"/>
      <c r="E46" s="36"/>
      <c r="F46" s="37" t="n">
        <v>8</v>
      </c>
      <c r="G46" s="19" t="s">
        <v>74</v>
      </c>
      <c r="H46" s="36"/>
      <c r="I46" s="11"/>
      <c r="J46" s="11"/>
    </row>
    <row r="47" customFormat="false" ht="15.75" hidden="false" customHeight="false" outlineLevel="0" collapsed="false">
      <c r="A47" s="33" t="n">
        <v>43</v>
      </c>
      <c r="B47" s="11" t="s">
        <v>92</v>
      </c>
      <c r="C47" s="34"/>
      <c r="D47" s="35"/>
      <c r="E47" s="36"/>
      <c r="F47" s="33" t="n">
        <v>9</v>
      </c>
      <c r="G47" s="19" t="s">
        <v>17</v>
      </c>
      <c r="H47" s="36"/>
      <c r="I47" s="11"/>
      <c r="J47" s="11"/>
    </row>
    <row r="48" customFormat="false" ht="15.75" hidden="false" customHeight="false" outlineLevel="0" collapsed="false">
      <c r="A48" s="33"/>
      <c r="B48" s="11"/>
      <c r="C48" s="34"/>
      <c r="D48" s="35"/>
      <c r="E48" s="36"/>
      <c r="F48" s="33" t="n">
        <v>10</v>
      </c>
      <c r="G48" s="18" t="s">
        <v>75</v>
      </c>
      <c r="H48" s="36"/>
      <c r="I48" s="11"/>
      <c r="J48" s="11"/>
    </row>
    <row r="49" customFormat="false" ht="15.75" hidden="false" customHeight="false" outlineLevel="0" collapsed="false">
      <c r="A49" s="46"/>
      <c r="B49" s="47" t="s">
        <v>101</v>
      </c>
      <c r="C49" s="48" t="s">
        <v>108</v>
      </c>
      <c r="D49" s="48"/>
      <c r="E49" s="48"/>
      <c r="F49" s="33" t="n">
        <v>11</v>
      </c>
      <c r="G49" s="19" t="s">
        <v>78</v>
      </c>
      <c r="H49" s="36"/>
      <c r="I49" s="11"/>
      <c r="J49" s="11"/>
    </row>
    <row r="50" customFormat="false" ht="15.75" hidden="false" customHeight="false" outlineLevel="0" collapsed="false">
      <c r="A50" s="11"/>
      <c r="B50" s="49"/>
      <c r="C50" s="36"/>
      <c r="D50" s="36"/>
      <c r="E50" s="36"/>
      <c r="F50" s="33" t="n">
        <v>12</v>
      </c>
      <c r="G50" s="19" t="s">
        <v>46</v>
      </c>
      <c r="H50" s="36"/>
      <c r="I50" s="11"/>
      <c r="J50" s="11"/>
    </row>
    <row r="51" customFormat="false" ht="15.75" hidden="false" customHeight="false" outlineLevel="0" collapsed="false">
      <c r="A51" s="11"/>
      <c r="B51" s="49"/>
      <c r="C51" s="36"/>
      <c r="D51" s="36"/>
      <c r="E51" s="36"/>
      <c r="F51" s="33" t="n">
        <v>13</v>
      </c>
      <c r="G51" s="18" t="s">
        <v>47</v>
      </c>
      <c r="H51" s="36"/>
      <c r="I51" s="11"/>
      <c r="J51" s="11"/>
    </row>
    <row r="52" customFormat="false" ht="15.75" hidden="false" customHeight="false" outlineLevel="0" collapsed="false">
      <c r="A52" s="11"/>
      <c r="B52" s="49"/>
      <c r="C52" s="36"/>
      <c r="D52" s="36"/>
      <c r="E52" s="36"/>
      <c r="F52" s="33" t="n">
        <v>14</v>
      </c>
      <c r="G52" s="19" t="s">
        <v>49</v>
      </c>
      <c r="H52" s="36"/>
      <c r="I52" s="11"/>
      <c r="J52" s="11"/>
    </row>
    <row r="53" customFormat="false" ht="15.75" hidden="false" customHeight="false" outlineLevel="0" collapsed="false">
      <c r="A53" s="11"/>
      <c r="B53" s="49"/>
      <c r="C53" s="36"/>
      <c r="D53" s="36"/>
      <c r="E53" s="36"/>
      <c r="F53" s="33" t="n">
        <v>15</v>
      </c>
      <c r="G53" s="18" t="s">
        <v>88</v>
      </c>
      <c r="H53" s="36"/>
      <c r="I53" s="11"/>
      <c r="J53" s="11"/>
    </row>
    <row r="54" customFormat="false" ht="15.75" hidden="false" customHeight="false" outlineLevel="0" collapsed="false">
      <c r="A54" s="11"/>
      <c r="B54" s="49"/>
      <c r="C54" s="36"/>
      <c r="D54" s="36"/>
      <c r="E54" s="36"/>
      <c r="F54" s="33" t="n">
        <v>16</v>
      </c>
      <c r="G54" s="18" t="s">
        <v>90</v>
      </c>
      <c r="H54" s="36"/>
      <c r="I54" s="11"/>
      <c r="J54" s="11"/>
    </row>
    <row r="55" customFormat="false" ht="15.75" hidden="false" customHeight="false" outlineLevel="0" collapsed="false">
      <c r="A55" s="11"/>
      <c r="B55" s="49"/>
      <c r="C55" s="36"/>
      <c r="D55" s="36"/>
      <c r="E55" s="36"/>
      <c r="F55" s="33" t="n">
        <v>17</v>
      </c>
      <c r="G55" s="18" t="s">
        <v>91</v>
      </c>
      <c r="H55" s="36"/>
      <c r="I55" s="11"/>
      <c r="J55" s="11"/>
    </row>
    <row r="56" customFormat="false" ht="15.75" hidden="false" customHeight="false" outlineLevel="0" collapsed="false">
      <c r="A56" s="11"/>
      <c r="B56" s="49"/>
      <c r="C56" s="36"/>
      <c r="D56" s="36"/>
      <c r="E56" s="36"/>
      <c r="F56" s="33"/>
      <c r="G56" s="18"/>
      <c r="H56" s="36"/>
      <c r="I56" s="11"/>
      <c r="J56" s="11"/>
    </row>
    <row r="57" customFormat="false" ht="15.75" hidden="false" customHeight="false" outlineLevel="0" collapsed="false">
      <c r="A57" s="11"/>
      <c r="B57" s="49"/>
      <c r="C57" s="36"/>
      <c r="D57" s="36"/>
      <c r="E57" s="36"/>
      <c r="F57" s="33"/>
      <c r="G57" s="18"/>
      <c r="H57" s="36"/>
      <c r="I57" s="11"/>
      <c r="J57" s="11"/>
    </row>
    <row r="58" customFormat="false" ht="15.75" hidden="false" customHeight="false" outlineLevel="0" collapsed="false">
      <c r="A58" s="11"/>
      <c r="B58" s="49"/>
      <c r="C58" s="36"/>
      <c r="D58" s="36"/>
      <c r="E58" s="36"/>
      <c r="F58" s="33"/>
      <c r="G58" s="18"/>
      <c r="H58" s="36"/>
      <c r="I58" s="11"/>
      <c r="J58" s="11"/>
    </row>
  </sheetData>
  <mergeCells count="13">
    <mergeCell ref="B1:J1"/>
    <mergeCell ref="B2:J2"/>
    <mergeCell ref="B3:J3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0:33:23Z</dcterms:created>
  <dc:creator>Xp</dc:creator>
  <dc:description/>
  <dc:language>en-US</dc:language>
  <cp:lastModifiedBy>Usuário do Windows</cp:lastModifiedBy>
  <cp:lastPrinted>2019-10-23T19:00:34Z</cp:lastPrinted>
  <dcterms:modified xsi:type="dcterms:W3CDTF">2020-02-17T00:34:52Z</dcterms:modified>
  <cp:revision>0</cp:revision>
  <dc:subject/>
  <dc:title/>
</cp:coreProperties>
</file>